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SO Codes " sheetId="1" state="visible" r:id="rId2"/>
    <sheet name="Definition" sheetId="2" state="visible" r:id="rId3"/>
    <sheet name="Progress MAIS 3+ " sheetId="3" state="visible" r:id="rId4"/>
    <sheet name="Table 1" sheetId="4" state="visible" r:id="rId5"/>
    <sheet name="Table 2" sheetId="5" state="visible" r:id="rId6"/>
    <sheet name="Table 3" sheetId="6" state="visible" r:id="rId7"/>
    <sheet name="Table 4" sheetId="7" state="visible" r:id="rId8"/>
    <sheet name="Table 5" sheetId="8" state="visible" r:id="rId9"/>
    <sheet name="Table 6" sheetId="9" state="visible" r:id="rId10"/>
    <sheet name="Table 7" sheetId="10" state="visible" r:id="rId11"/>
  </sheets>
  <externalReferences>
    <externalReference r:id="rId12"/>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247">
  <si>
    <t xml:space="preserve">Country</t>
  </si>
  <si>
    <t xml:space="preserve">ISO Code</t>
  </si>
  <si>
    <t xml:space="preserve">Austria</t>
  </si>
  <si>
    <t xml:space="preserve">AT</t>
  </si>
  <si>
    <t xml:space="preserve">Belgium</t>
  </si>
  <si>
    <t xml:space="preserve">BE</t>
  </si>
  <si>
    <t xml:space="preserve">Bulgaria</t>
  </si>
  <si>
    <t xml:space="preserve">BG</t>
  </si>
  <si>
    <t xml:space="preserve">Switzerland</t>
  </si>
  <si>
    <t xml:space="preserve">CH</t>
  </si>
  <si>
    <t xml:space="preserve">Cyprus</t>
  </si>
  <si>
    <t xml:space="preserve">CY</t>
  </si>
  <si>
    <t xml:space="preserve">Czechia</t>
  </si>
  <si>
    <t xml:space="preserve">CZ</t>
  </si>
  <si>
    <t xml:space="preserve">Germany</t>
  </si>
  <si>
    <t xml:space="preserve">DE</t>
  </si>
  <si>
    <t xml:space="preserve">Denmark</t>
  </si>
  <si>
    <t xml:space="preserve">DK</t>
  </si>
  <si>
    <t xml:space="preserve">Estonia</t>
  </si>
  <si>
    <t xml:space="preserve">EE</t>
  </si>
  <si>
    <t xml:space="preserve">Greece</t>
  </si>
  <si>
    <t xml:space="preserve">EL</t>
  </si>
  <si>
    <t xml:space="preserve">Spain</t>
  </si>
  <si>
    <t xml:space="preserve">ES</t>
  </si>
  <si>
    <t xml:space="preserve">Finland</t>
  </si>
  <si>
    <t xml:space="preserve">FI</t>
  </si>
  <si>
    <t xml:space="preserve">France</t>
  </si>
  <si>
    <t xml:space="preserve">FR</t>
  </si>
  <si>
    <t xml:space="preserve">Great Britain</t>
  </si>
  <si>
    <t xml:space="preserve">GB</t>
  </si>
  <si>
    <t xml:space="preserve">Croatia</t>
  </si>
  <si>
    <t xml:space="preserve">HR</t>
  </si>
  <si>
    <t xml:space="preserve">Hungary</t>
  </si>
  <si>
    <t xml:space="preserve">HU</t>
  </si>
  <si>
    <t xml:space="preserve">Ireland</t>
  </si>
  <si>
    <t xml:space="preserve">IE</t>
  </si>
  <si>
    <t xml:space="preserve">Israel</t>
  </si>
  <si>
    <t xml:space="preserve">IL</t>
  </si>
  <si>
    <t xml:space="preserve">Italy</t>
  </si>
  <si>
    <t xml:space="preserve">IT</t>
  </si>
  <si>
    <t xml:space="preserve">Lithuania</t>
  </si>
  <si>
    <t xml:space="preserve">LT</t>
  </si>
  <si>
    <t xml:space="preserve">Luxembourg</t>
  </si>
  <si>
    <t xml:space="preserve">LU</t>
  </si>
  <si>
    <t xml:space="preserve">Latvia</t>
  </si>
  <si>
    <t xml:space="preserve">LV</t>
  </si>
  <si>
    <t xml:space="preserve">Malta</t>
  </si>
  <si>
    <t xml:space="preserve">MT</t>
  </si>
  <si>
    <t xml:space="preserve">The 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erbia</t>
  </si>
  <si>
    <t xml:space="preserve">RS</t>
  </si>
  <si>
    <t xml:space="preserve">Sweden</t>
  </si>
  <si>
    <t xml:space="preserve">SE</t>
  </si>
  <si>
    <t xml:space="preserve">Slovenia</t>
  </si>
  <si>
    <t xml:space="preserve">SI</t>
  </si>
  <si>
    <t xml:space="preserve">Slovakia</t>
  </si>
  <si>
    <t xml:space="preserve">SK</t>
  </si>
  <si>
    <t xml:space="preserve">The United Kingdom</t>
  </si>
  <si>
    <t xml:space="preserve">UK</t>
  </si>
  <si>
    <t xml:space="preserve">National definition of a seriously injured person in a road collision </t>
  </si>
  <si>
    <t xml:space="preserve">Whether an injury is severe or slight is determined by §84 of the Austrian criminal code. A severe injury is one that causes a health problem or occupational disability longer than 24 days, or one that "causes personal difficulty". Police records. </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
Since 2017, we have stopped using hospitalised injuries from police data due to a change in recording. Moreover, we now put forward the estimed number of people injured rather than the recorded number ; but the estimate is partially built on the recorded number.</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From 2004: hospitalised more than 24 hours as in-patient. Police records.</t>
  </si>
  <si>
    <t xml:space="preserve">From 2004 till 2021: hospitalised more than 24 hours as in-patient. Police records. From 2022: MAIS 3+</t>
  </si>
  <si>
    <t xml:space="preserve">Seriously injured person loses more than 30 % of his/her working capacity or/and his or her body is being incurably mutilated. </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and 2019 figures in the new methodology, as EVG numbers have been ‘officially’ set and are only replaced on special occasions.
The new method has an imporved matchoing window for data/time of crash and data/toima of hospialisation, and is now expressed in AIS2005/08 (instead of AIS1990).
The total estimate is hardly different, the number of MAIS3+ is lower in the new method.
see https://www.swov.nl/en/facts-figures/factsheet/serious-road-injuries-netherlands</t>
  </si>
  <si>
    <t xml:space="preserve">Injured in the police reporting -as provided to CARE- is any person having sustained injury due to a road traffic crash with at least one moving vehicle involved on a public road in the Netherlands.
The injury varies from:
- Slight (treated on the scene by local help/bystanders/first aid assistant or ambulance staff without transport to hospital/Emergency Unit, possible treatment later by GP);
- A&amp;E (treated by ambulance staff, medical team with transport to hospital/Emergency Unit or brought to the hospital by other means, without stay);
- Hospitalised (stabilised by ambulance staff, medical team and transported to hospital/Emergency Unit or brought to the hospital by other means and admitted for at least one night)..
From police data a more or less stable series can be found by adding Hospitalised + A&amp;E treated, as since 2014 these groups are no nonger possible to distinguish. Note that this series is underreported by a factor 3-20, depending on the mode of transport and involvement of a motorvehicle.
The national definition for Serious Injury corresponds to  MAIS3+ and is "Hospitalised after a traffic accindent and sustaining an injury of at least 3 on the Abbreviated Injury Scale (AIS), and not died within 30 days"
MAIS3+ is estimated from linked hospital data and preferred over police data for totals and grouped data. For numbers by location this source does not provide information.</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and not having died within 30 days after the road traffic accident . Police records.</t>
  </si>
  <si>
    <t xml:space="preserve">In police data base for trafic accidents, seriously injured is defined by MAIS 3+</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30 (-25 % since 2020).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istorically the following definition was used - Serious injury: An injury for which a person is detained in hospital as an “in-patient”, or any of the following injuries whether or not they are detained in hospital: fractures, concussion, internal injuries, crushings, burns (excluding friction burns), severe cuts, severe general shock requiring medical treatment and injuries causing death 30 or more days after the collision.  An injured casualty is recorded as seriously or slightly injured by the police on the basis of information available within a short time of the collision. This generally will not reflect the results of a medical examination, but may be influenced according to whether the casualty is hospitalised or not. Hospitalisation procedures will vary regionally.
Since 2012, some police forces have moved to injury-based reporting systems which has impacted on the number of serious and slight injuries reported, affecting trends over time.  In these injury-based reporting systems, police officers report injuries sustained (from a  list of 20) and injury severity is coded from the most serious injury recorded.  A list of the injuries and which ones are classed as serious is published (https://www.gov.uk/government/publications/guide-to-severity-adjustments-for-reported-road-casualty-statistics/guide-to-severity-adjustments-for-reported-road-casualties-great-britain#classification-of-injury-severity-using-the-crash-reporting-system).  All police forces are expected to adopt this injury-based reporting from 2025.
</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1965-2012: A person injured in a road crash and hospitaliz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z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Countries' progress in collecting data on serious injuries based on MAIS. </t>
  </si>
  <si>
    <t xml:space="preserve">The KFV carried out a feasibility study on MAIS3+ assessment on behalf of the (then)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for the year 2014 (using the AAAM conversion table) and has been continued for all years thereafter. Time series are now available starting 2010.</t>
  </si>
  <si>
    <t xml:space="preserve">New MAIS3+ data will be available every year. We are able to provide breakdowns according to age, road user type, gender, month, year, accident type. We use method one (correction factors applied to police data) and method two (use of hospital data) that are proposed by the European Commission.</t>
  </si>
  <si>
    <t xml:space="preserve">The only source is Police records.   </t>
  </si>
  <si>
    <t xml:space="preserve">The data based on MAIS3+  for 2018, 2019, 2022 and 2023 have been calculated. For 2020 and 2021, the numbers are expected to be calculated in about six months.</t>
  </si>
  <si>
    <t xml:space="preserve">Negotiations between the Ministry of Interior and the Ministry of Health under way, implementation of MAIS3+ maybe in a near future?</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drafted. </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hospitalised and emergency patients) is done in the Rhone county and then used by Gustave Eiffel University to build an estimate comparing the structure of Rhone recorded traffic accidents and the national accident database. 
Using a similar but simpler method, a first estimate of the number of serious injuries (MAIS3+) is produced at the same time as the other accident statistics, while waiting for an updated estimate produced directly by Gustave Eiffel University model.</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t xml:space="preserve">In 2022 Ireland commenced a project to study hospital data and apply the MAIS3+ serious injury definition proposed by the EC, following the Safety Cube methodology and additional procedures needed due to the nature of Irish data. This project aligns with action 172 of the Road Safety Strategy:  Develop a method to identify and enumerate serious injuries using a medical definition, such as MAIS3+, and report on same as part of the dissemination of trend data, updates, and reporting on serious injuries.  We have reported to the EC MAIS3+ numbers for the period 2014-2023. We are currently working on a series of reports on serious injuries using hospital data by road user group. Full reports on cyclist and pedestrian serious injuries, infographics, a methodology report, and FAQs on hospital data can be found at https://www.rsa.ie/road-safety/statistics/analysis-of-road-users </t>
  </si>
  <si>
    <t xml:space="preserve">The current data architecture does not provide direct linkage between police and hospital data. MAIS3+ has been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MAIS3+ introduced by law in August 2021. Ministry of Health and Ministry of the Interior reported that fully introduced in August 2022</t>
  </si>
  <si>
    <t xml:space="preserve">MAIS3+ data already available since 2014, but not all accident fields (MAIS3+) are filled - missing information.</t>
  </si>
  <si>
    <t xml:space="preserve">MAIS3+ conversion process from ICD to MAIS3+ is still ongoing. Progress stalled due to a low rate of positive matches in  converting data using conversion tables provided by the EC. The EC has recently communicated that AAAM have been contracted in 2022 to provide support to MS for this conversion. As Malta has envountered difficulties on MAIS3+ conversion, this support is welcomed. We aim to resume conversion of MAIS3+ data this year in collaboration with the Ministry of Health.</t>
  </si>
  <si>
    <t xml:space="preserve">Data on MAIS3+ have been recalculated for AIS®2005 instead of AIS®1990. Also MAIS2 was recalculated. Nationally now also MAIS3+ is defined as seriously injured, where as previously MAIS=2 was also included.</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procedure  was made to collect  from the police data the required information while preserving the victim’s privacy. A protocol for agreed procedure implementation is being prepared for signature by relevant parties. </t>
  </si>
  <si>
    <t xml:space="preserve">From 2021 we use MAIS3+ with conversion approved by DG-MOVE because Ro Hospitals used ICD 10 Australian version.</t>
  </si>
  <si>
    <t xml:space="preserve">Data already available since 2007.</t>
  </si>
  <si>
    <t xml:space="preserve">We have made experimental linking between police and hospital data. MAIS3+ data are incomplete and not ready for publication and still under discussion.</t>
  </si>
  <si>
    <t xml:space="preserve">Under discussion.</t>
  </si>
  <si>
    <t xml:space="preserve">MAIS 3+ serious injuries is done on an ad hoc basis, and is therefore not published regularly. Figures have been updated to 2020 for UK MAIS3+ figures and are published in table RAS4101: https://assets.publishing.service.gov.uk/media/632df8ade90e0711da8b2b40/ras4101.ods</t>
  </si>
  <si>
    <t xml:space="preserve">Linking of health and police data has started in 2014. This allows to code the recommended maximum AIS score based on ICD-10. </t>
  </si>
  <si>
    <t xml:space="preserve">Since 2013 police data is linked with hospital data. Any casualty found in both sources, their injury severity is defined by MAIS. If the casualty was not found in the hospital data, their injury severity is defined by the police. Seriously injured is defined by MAIS 3+ or hospitalized for a period of 24 hours or more, not for observation only.</t>
  </si>
  <si>
    <t xml:space="preserve">Under consideration.</t>
  </si>
  <si>
    <t xml:space="preserve">Road Traffic Safety Agency has begun activities to introduce the MAIS 3+ scale to record serious injuries. During 2017, an analysis of the possibilities for the most efficient introduction of the MAIS 3+ scale was performed. via EU for Improving Road Safety in Serbia Project. Road Traffic Safety Agency intends to continue activities on introduction MAIS3+ definition of serious injuries in road traffic accidents in the next period.</t>
  </si>
  <si>
    <t xml:space="preserve">Table 1 (Fig. 1) Serious injuries according to MAIS3+ definition over the period 2013-2023</t>
  </si>
  <si>
    <t xml:space="preserve">Fig 1. Number of seriously injured recorded in national statistics per single road death per country in the last three years available ranked alphabetically </t>
  </si>
  <si>
    <t xml:space="preserve">SIs per road deaths</t>
  </si>
  <si>
    <t xml:space="preserve">MAIS per road deaths</t>
  </si>
  <si>
    <t xml:space="preserve">AT MAIS3+</t>
  </si>
  <si>
    <t xml:space="preserve">n/a</t>
  </si>
  <si>
    <t xml:space="preserve">2020-2022</t>
  </si>
  <si>
    <t xml:space="preserve">BE MAIS3+</t>
  </si>
  <si>
    <t xml:space="preserve">BG MAIS3+</t>
  </si>
  <si>
    <t xml:space="preserve">CY MAIS3+</t>
  </si>
  <si>
    <t xml:space="preserve">2022-2023</t>
  </si>
  <si>
    <t xml:space="preserve">CZ MAIS3+</t>
  </si>
  <si>
    <t xml:space="preserve">DE MAIS3+</t>
  </si>
  <si>
    <t xml:space="preserve">DK MAIS3+</t>
  </si>
  <si>
    <t xml:space="preserve">EE MAIS3+</t>
  </si>
  <si>
    <t xml:space="preserve">ES MAIS3+</t>
  </si>
  <si>
    <t xml:space="preserve">FI MAIS3+</t>
  </si>
  <si>
    <r>
      <rPr>
        <b val="true"/>
        <sz val="11"/>
        <color rgb="FF000000"/>
        <rFont val="Arial"/>
        <family val="2"/>
        <charset val="1"/>
      </rPr>
      <t xml:space="preserve">FR MAIS3+</t>
    </r>
    <r>
      <rPr>
        <b val="true"/>
        <vertAlign val="superscript"/>
        <sz val="11"/>
        <color rgb="FF000000"/>
        <rFont val="Arial"/>
        <family val="2"/>
        <charset val="1"/>
      </rPr>
      <t xml:space="preserve">(1)</t>
    </r>
  </si>
  <si>
    <t xml:space="preserve">EL MAIS3+</t>
  </si>
  <si>
    <t xml:space="preserve">HR MAIS3+</t>
  </si>
  <si>
    <t xml:space="preserve">HU MAIS3+</t>
  </si>
  <si>
    <t xml:space="preserve">IE MAIS3+</t>
  </si>
  <si>
    <t xml:space="preserve">IT MAIS 3+</t>
  </si>
  <si>
    <t xml:space="preserve">LU MAIS3+</t>
  </si>
  <si>
    <t xml:space="preserve">n/a </t>
  </si>
  <si>
    <t xml:space="preserve">LV MAIS3+</t>
  </si>
  <si>
    <t xml:space="preserve">LT MAIS3+</t>
  </si>
  <si>
    <t xml:space="preserve">MT MAIS3+</t>
  </si>
  <si>
    <t xml:space="preserve">NL MAIS3+</t>
  </si>
  <si>
    <t xml:space="preserve">PL MAIS3+</t>
  </si>
  <si>
    <r>
      <rPr>
        <b val="true"/>
        <sz val="11"/>
        <color rgb="FF000000"/>
        <rFont val="Arial"/>
        <family val="2"/>
        <charset val="1"/>
      </rPr>
      <t xml:space="preserve">PT MAIS3+</t>
    </r>
    <r>
      <rPr>
        <b val="true"/>
        <vertAlign val="superscript"/>
        <sz val="11"/>
        <color rgb="FF000000"/>
        <rFont val="Arial"/>
        <family val="2"/>
        <charset val="1"/>
      </rPr>
      <t xml:space="preserve">(2)</t>
    </r>
  </si>
  <si>
    <t xml:space="preserve">RO MAIS3+</t>
  </si>
  <si>
    <t xml:space="preserve">SE MAIS3+</t>
  </si>
  <si>
    <t xml:space="preserve">SI MAIS 3+</t>
  </si>
  <si>
    <t xml:space="preserve">SK MAIS3+</t>
  </si>
  <si>
    <t xml:space="preserve">UK MAIS3+</t>
  </si>
  <si>
    <t xml:space="preserve">GB MAIS3+</t>
  </si>
  <si>
    <t xml:space="preserve">CH MAIS3+</t>
  </si>
  <si>
    <t xml:space="preserve">IL MAIS3+</t>
  </si>
  <si>
    <t xml:space="preserve">NO MAIS3+</t>
  </si>
  <si>
    <t xml:space="preserve">RS MAIS3+</t>
  </si>
  <si>
    <t xml:space="preserve">Source: CARE database and national statistics provided by PIN Panellists in each country</t>
  </si>
  <si>
    <r>
      <rPr>
        <vertAlign val="superscript"/>
        <sz val="11"/>
        <color rgb="FF000000"/>
        <rFont val="Calibri"/>
        <family val="2"/>
        <charset val="1"/>
      </rPr>
      <t xml:space="preserve">(1)</t>
    </r>
    <r>
      <rPr>
        <sz val="11"/>
        <color rgb="FF000000"/>
        <rFont val="Calibri"/>
        <family val="2"/>
        <charset val="1"/>
      </rPr>
      <t xml:space="preserve">FR - Mainland</t>
    </r>
  </si>
  <si>
    <r>
      <rPr>
        <vertAlign val="superscript"/>
        <sz val="11"/>
        <rFont val="Calibri"/>
        <family val="2"/>
        <charset val="1"/>
      </rPr>
      <t xml:space="preserve">(2)</t>
    </r>
    <r>
      <rPr>
        <sz val="11"/>
        <rFont val="Calibri"/>
        <family val="2"/>
        <charset val="1"/>
      </rPr>
      <t xml:space="preserve">PT - 2012 to 2017: Mainland; 2018 onwards: Total Portugal (including the autonomous regions of Açores and Madeira)</t>
    </r>
  </si>
  <si>
    <t xml:space="preserve">Table 1 (Fig.1, 2, 3, 5, 6 and 15) Total number of seriously injured according to national definitions over the period 2013-2023</t>
  </si>
  <si>
    <t xml:space="preserve">Fig 3. Average annual change in the number of serious injuries over the period 2013-2023</t>
  </si>
  <si>
    <t xml:space="preserve">2014-2022</t>
  </si>
  <si>
    <t xml:space="preserve">485*</t>
  </si>
  <si>
    <t xml:space="preserve">370*</t>
  </si>
  <si>
    <r>
      <rPr>
        <b val="true"/>
        <sz val="11"/>
        <color rgb="FF000000"/>
        <rFont val="Arial"/>
        <family val="2"/>
        <charset val="1"/>
      </rPr>
      <t xml:space="preserve">FR</t>
    </r>
    <r>
      <rPr>
        <b val="true"/>
        <vertAlign val="superscript"/>
        <sz val="11"/>
        <color rgb="FF000000"/>
        <rFont val="Arial"/>
        <family val="2"/>
        <charset val="1"/>
      </rPr>
      <t xml:space="preserve">(1)</t>
    </r>
  </si>
  <si>
    <t xml:space="preserve">320*</t>
  </si>
  <si>
    <r>
      <rPr>
        <b val="true"/>
        <sz val="11"/>
        <color rgb="FF000000"/>
        <rFont val="Arial"/>
        <family val="2"/>
        <charset val="1"/>
      </rPr>
      <t xml:space="preserve">PT</t>
    </r>
    <r>
      <rPr>
        <b val="true"/>
        <vertAlign val="superscript"/>
        <sz val="11"/>
        <color rgb="FF000000"/>
        <rFont val="Arial"/>
        <family val="2"/>
        <charset val="1"/>
      </rPr>
      <t xml:space="preserve">(2)</t>
    </r>
  </si>
  <si>
    <t xml:space="preserve">2015-2023</t>
  </si>
  <si>
    <t xml:space="preserve">2018-2023</t>
  </si>
  <si>
    <t xml:space="preserve">2013-2022</t>
  </si>
  <si>
    <t xml:space="preserve">EU24</t>
  </si>
  <si>
    <t xml:space="preserve">EU24: EU27 excluding IE, LT and NL for inconsistency in the data trend</t>
  </si>
  <si>
    <t xml:space="preserve">*Estimated</t>
  </si>
  <si>
    <t xml:space="preserve">Table 2 (Fig. 2 and 4) Total number of slightly injured according to national definitions over the period 2013-2023</t>
  </si>
  <si>
    <t xml:space="preserve">Fig 4. Average annual change in the number of slight injuries over the period 2013-2023</t>
  </si>
  <si>
    <r>
      <rPr>
        <b val="true"/>
        <sz val="11"/>
        <rFont val="Arial"/>
        <family val="2"/>
        <charset val="1"/>
      </rPr>
      <t xml:space="preserve">DK</t>
    </r>
    <r>
      <rPr>
        <b val="true"/>
        <vertAlign val="superscript"/>
        <sz val="11"/>
        <rFont val="Arial"/>
        <family val="2"/>
        <charset val="1"/>
      </rPr>
      <t xml:space="preserve">(1)</t>
    </r>
  </si>
  <si>
    <t xml:space="preserve">5,856*</t>
  </si>
  <si>
    <t xml:space="preserve">3,675*</t>
  </si>
  <si>
    <r>
      <rPr>
        <b val="true"/>
        <sz val="11"/>
        <rFont val="Arial"/>
        <family val="2"/>
        <charset val="1"/>
      </rPr>
      <t xml:space="preserve">FR</t>
    </r>
    <r>
      <rPr>
        <b val="true"/>
        <vertAlign val="superscript"/>
        <sz val="11"/>
        <rFont val="Arial"/>
        <family val="2"/>
        <charset val="1"/>
      </rPr>
      <t xml:space="preserve">(2)</t>
    </r>
  </si>
  <si>
    <t xml:space="preserve">1,094*</t>
  </si>
  <si>
    <r>
      <rPr>
        <b val="true"/>
        <sz val="11"/>
        <rFont val="Arial"/>
        <family val="2"/>
        <charset val="1"/>
      </rPr>
      <t xml:space="preserve">PT</t>
    </r>
    <r>
      <rPr>
        <b val="true"/>
        <vertAlign val="superscript"/>
        <sz val="11"/>
        <rFont val="Arial"/>
        <family val="2"/>
        <charset val="1"/>
      </rPr>
      <t xml:space="preserve">(3)</t>
    </r>
  </si>
  <si>
    <t xml:space="preserve">EU 26</t>
  </si>
  <si>
    <t xml:space="preserve">EU26: EU27 excluding NL for inconsistency in the data trend</t>
  </si>
  <si>
    <r>
      <rPr>
        <vertAlign val="superscript"/>
        <sz val="11"/>
        <color rgb="FF000000"/>
        <rFont val="Calibri"/>
        <family val="2"/>
        <charset val="1"/>
      </rPr>
      <t xml:space="preserve">(1)</t>
    </r>
    <r>
      <rPr>
        <sz val="11"/>
        <color rgb="FF000000"/>
        <rFont val="Calibri"/>
        <family val="2"/>
        <charset val="1"/>
      </rPr>
      <t xml:space="preserve">DK - police registered data only</t>
    </r>
  </si>
  <si>
    <r>
      <rPr>
        <vertAlign val="superscript"/>
        <sz val="11"/>
        <color rgb="FF000000"/>
        <rFont val="Calibri"/>
        <family val="2"/>
        <charset val="1"/>
      </rPr>
      <t xml:space="preserve">(2)</t>
    </r>
    <r>
      <rPr>
        <sz val="11"/>
        <color rgb="FF000000"/>
        <rFont val="Calibri"/>
        <family val="2"/>
        <charset val="1"/>
      </rPr>
      <t xml:space="preserve">FR - Mainland</t>
    </r>
  </si>
  <si>
    <r>
      <rPr>
        <vertAlign val="superscript"/>
        <sz val="11"/>
        <rFont val="Calibri"/>
        <family val="2"/>
        <charset val="1"/>
      </rPr>
      <t xml:space="preserve">(3)</t>
    </r>
    <r>
      <rPr>
        <sz val="11"/>
        <rFont val="Calibri"/>
        <family val="2"/>
        <charset val="1"/>
      </rPr>
      <t xml:space="preserve">PT - 2012 to 2017: Mainland; 2018 onwards: Total Portugal (including the autonomous regions of Açores and Madeira)</t>
    </r>
  </si>
  <si>
    <t xml:space="preserve">Table 3 (Fig. 2, 5, 6 and 15) Total number of road deaths over the period 2013-2023</t>
  </si>
  <si>
    <t xml:space="preserve">Fig 5. Estimated average annual change in the number of seriously injured according to the national definition over the period 2013-2023 for countries where data are available, plotted against the estimated average annual change in road deaths over the same period </t>
  </si>
  <si>
    <t xml:space="preserve">Fig 6. Average annual change in the number of serious injuries compared to the corresponding average annual change in the number of road deaths over the period 2013-2023</t>
  </si>
  <si>
    <t xml:space="preserve">AAC deaths</t>
  </si>
  <si>
    <t xml:space="preserve">AAC SIs</t>
  </si>
  <si>
    <t xml:space="preserve">deaths - SIs</t>
  </si>
  <si>
    <r>
      <rPr>
        <b val="true"/>
        <sz val="11"/>
        <rFont val="Arial"/>
        <family val="2"/>
        <charset val="1"/>
      </rPr>
      <t xml:space="preserve">FR</t>
    </r>
    <r>
      <rPr>
        <b val="true"/>
        <vertAlign val="superscript"/>
        <sz val="11"/>
        <rFont val="Arial"/>
        <family val="2"/>
        <charset val="1"/>
      </rPr>
      <t xml:space="preserve">(1)</t>
    </r>
  </si>
  <si>
    <r>
      <rPr>
        <b val="true"/>
        <sz val="11"/>
        <rFont val="Arial"/>
        <family val="2"/>
        <charset val="1"/>
      </rPr>
      <t xml:space="preserve">PT</t>
    </r>
    <r>
      <rPr>
        <b val="true"/>
        <vertAlign val="superscript"/>
        <sz val="11"/>
        <rFont val="Arial"/>
        <family val="2"/>
        <charset val="1"/>
      </rPr>
      <t xml:space="preserve">(2)</t>
    </r>
  </si>
  <si>
    <t xml:space="preserve">EU 24</t>
  </si>
  <si>
    <t xml:space="preserve">Table 5 (Fig. 7, 8 and 9) Total number of serious injuries per road user group over the period 2021-2023</t>
  </si>
  <si>
    <t xml:space="preserve">Car Driver</t>
  </si>
  <si>
    <t xml:space="preserve">Car passenger</t>
  </si>
  <si>
    <t xml:space="preserve">PTW Driver</t>
  </si>
  <si>
    <t xml:space="preserve">PTW passenger</t>
  </si>
  <si>
    <t xml:space="preserve">Cyclist</t>
  </si>
  <si>
    <t xml:space="preserve">Pedestrian</t>
  </si>
  <si>
    <t xml:space="preserve">Other</t>
  </si>
  <si>
    <t xml:space="preserve">Unknown</t>
  </si>
  <si>
    <r>
      <rPr>
        <b val="true"/>
        <sz val="11"/>
        <rFont val="Calibri"/>
        <family val="2"/>
        <charset val="1"/>
      </rPr>
      <t xml:space="preserve">FR</t>
    </r>
    <r>
      <rPr>
        <b val="true"/>
        <vertAlign val="superscript"/>
        <sz val="11"/>
        <rFont val="Calibri"/>
        <family val="2"/>
        <charset val="1"/>
      </rPr>
      <t xml:space="preserve">(1)</t>
    </r>
  </si>
  <si>
    <t xml:space="preserve">EU26: EU27 excluding IT due to lack of updated data</t>
  </si>
  <si>
    <t xml:space="preserve">Fig 7. Proportion (%) of seriously inured by road user group ranked by the share of car drivers and passengers taken together (2021-2023 average)</t>
  </si>
  <si>
    <t xml:space="preserve">EL(1)</t>
  </si>
  <si>
    <t xml:space="preserve">FI(1)</t>
  </si>
  <si>
    <t xml:space="preserve"> Table 6 (Fig. 10 and 11) Total number of serious injuries by gender over the period 2021-2023</t>
  </si>
  <si>
    <t xml:space="preserve">Fig 10. Proportion (%) of male and female seriously injured road users for the period 2021-2023 or last three years available (average) ranked by proportion of male seriusly injured road users in descending order</t>
  </si>
  <si>
    <t xml:space="preserve">MALE </t>
  </si>
  <si>
    <t xml:space="preserve">FEMALE </t>
  </si>
  <si>
    <t xml:space="preserve">UNKNOWN</t>
  </si>
  <si>
    <t xml:space="preserve">Male</t>
  </si>
  <si>
    <t xml:space="preserve">Female</t>
  </si>
  <si>
    <t xml:space="preserve">263*</t>
  </si>
  <si>
    <t xml:space="preserve">107*</t>
  </si>
  <si>
    <t xml:space="preserve">487*</t>
  </si>
  <si>
    <t xml:space="preserve">111*</t>
  </si>
  <si>
    <t xml:space="preserve">232*</t>
  </si>
  <si>
    <t xml:space="preserve">88*</t>
  </si>
  <si>
    <t xml:space="preserve">EU 27</t>
  </si>
  <si>
    <t xml:space="preserve">Table 7 (Fig. 15) Total population over the period 2013-2023</t>
  </si>
  <si>
    <t xml:space="preserve">Fig 15. Killed per million population and seriously injured per million population (average for the years 2021-2023)</t>
  </si>
  <si>
    <t xml:space="preserve">average</t>
  </si>
  <si>
    <t xml:space="preserve">Killed per million population</t>
  </si>
  <si>
    <t xml:space="preserve">Serious injuries per million population</t>
  </si>
  <si>
    <t xml:space="preserve">Source: Eurostat</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
    <numFmt numFmtId="168" formatCode="0%"/>
    <numFmt numFmtId="169" formatCode="0.00%"/>
    <numFmt numFmtId="170" formatCode="0.0%"/>
    <numFmt numFmtId="171" formatCode="#,##0_ ;\-#,##0\ "/>
    <numFmt numFmtId="172" formatCode="0.00"/>
    <numFmt numFmtId="173" formatCode="0"/>
  </numFmts>
  <fonts count="25">
    <font>
      <sz val="11"/>
      <color rgb="FF000000"/>
      <name val="Calibri"/>
      <family val="2"/>
      <charset val="1"/>
    </font>
    <font>
      <sz val="10"/>
      <name val="Arial"/>
      <family val="0"/>
    </font>
    <font>
      <sz val="10"/>
      <name val="Arial"/>
      <family val="0"/>
    </font>
    <font>
      <sz val="10"/>
      <name val="Arial"/>
      <family val="0"/>
    </font>
    <font>
      <sz val="11"/>
      <color rgb="FF9C5700"/>
      <name val="Calibri"/>
      <family val="2"/>
      <charset val="1"/>
    </font>
    <font>
      <sz val="10"/>
      <name val="Arial"/>
      <family val="2"/>
      <charset val="1"/>
    </font>
    <font>
      <sz val="10"/>
      <color rgb="FF000000"/>
      <name val="Arial"/>
      <family val="2"/>
      <charset val="1"/>
    </font>
    <font>
      <sz val="8"/>
      <name val="Arial"/>
      <family val="2"/>
      <charset val="1"/>
    </font>
    <font>
      <b val="true"/>
      <sz val="11"/>
      <color rgb="FFFFFFFF"/>
      <name val="Calibri"/>
      <family val="2"/>
      <charset val="1"/>
    </font>
    <font>
      <b val="true"/>
      <sz val="11"/>
      <color rgb="FF000000"/>
      <name val="Calibri"/>
      <family val="2"/>
      <charset val="1"/>
    </font>
    <font>
      <b val="true"/>
      <sz val="11"/>
      <name val="Calibri"/>
      <family val="2"/>
      <charset val="1"/>
    </font>
    <font>
      <sz val="11"/>
      <name val="Calibri"/>
      <family val="2"/>
      <charset val="1"/>
    </font>
    <font>
      <sz val="11"/>
      <color rgb="FFFF0000"/>
      <name val="Calibri"/>
      <family val="2"/>
      <charset val="1"/>
    </font>
    <font>
      <b val="true"/>
      <sz val="11"/>
      <color rgb="FF000000"/>
      <name val="Arial"/>
      <family val="2"/>
      <charset val="1"/>
    </font>
    <font>
      <sz val="11"/>
      <color rgb="FF9C0006"/>
      <name val="Calibri"/>
      <family val="2"/>
      <charset val="1"/>
    </font>
    <font>
      <b val="true"/>
      <sz val="11"/>
      <name val="Arial"/>
      <family val="2"/>
      <charset val="1"/>
    </font>
    <font>
      <b val="true"/>
      <vertAlign val="superscript"/>
      <sz val="11"/>
      <color rgb="FF000000"/>
      <name val="Arial"/>
      <family val="2"/>
      <charset val="1"/>
    </font>
    <font>
      <vertAlign val="superscript"/>
      <sz val="11"/>
      <color rgb="FF000000"/>
      <name val="Calibri"/>
      <family val="2"/>
      <charset val="1"/>
    </font>
    <font>
      <vertAlign val="superscript"/>
      <sz val="11"/>
      <name val="Calibri"/>
      <family val="2"/>
      <charset val="1"/>
    </font>
    <font>
      <sz val="11"/>
      <color rgb="FF006100"/>
      <name val="Calibri"/>
      <family val="2"/>
      <charset val="1"/>
    </font>
    <font>
      <sz val="11"/>
      <name val="Webdings"/>
      <family val="1"/>
      <charset val="2"/>
    </font>
    <font>
      <b val="true"/>
      <vertAlign val="superscript"/>
      <sz val="11"/>
      <name val="Arial"/>
      <family val="2"/>
      <charset val="1"/>
    </font>
    <font>
      <i val="true"/>
      <sz val="11"/>
      <name val="Calibri"/>
      <family val="2"/>
      <charset val="1"/>
    </font>
    <font>
      <sz val="11"/>
      <name val="Aptos"/>
      <family val="2"/>
      <charset val="1"/>
    </font>
    <font>
      <b val="true"/>
      <vertAlign val="superscript"/>
      <sz val="11"/>
      <name val="Calibri"/>
      <family val="2"/>
      <charset val="1"/>
    </font>
  </fonts>
  <fills count="20">
    <fill>
      <patternFill patternType="none"/>
    </fill>
    <fill>
      <patternFill patternType="gray125"/>
    </fill>
    <fill>
      <patternFill patternType="solid">
        <fgColor rgb="FFFFEB9C"/>
        <bgColor rgb="FFFFE699"/>
      </patternFill>
    </fill>
    <fill>
      <patternFill patternType="solid">
        <fgColor rgb="FFFFC7CE"/>
        <bgColor rgb="FFF8CBAD"/>
      </patternFill>
    </fill>
    <fill>
      <patternFill patternType="solid">
        <fgColor rgb="FFC6EFCE"/>
        <bgColor rgb="FFC5E0B4"/>
      </patternFill>
    </fill>
    <fill>
      <patternFill patternType="solid">
        <fgColor rgb="FFC55A11"/>
        <bgColor rgb="FF9C5700"/>
      </patternFill>
    </fill>
    <fill>
      <patternFill patternType="solid">
        <fgColor rgb="FFF4B183"/>
        <bgColor rgb="FFF4B084"/>
      </patternFill>
    </fill>
    <fill>
      <patternFill patternType="solid">
        <fgColor rgb="FFFFFFFF"/>
        <bgColor rgb="FFDBDBDB"/>
      </patternFill>
    </fill>
    <fill>
      <patternFill patternType="solid">
        <fgColor rgb="FFED7D31"/>
        <bgColor rgb="FFFF9900"/>
      </patternFill>
    </fill>
    <fill>
      <patternFill patternType="solid">
        <fgColor rgb="FF00B050"/>
        <bgColor rgb="FF008080"/>
      </patternFill>
    </fill>
    <fill>
      <patternFill patternType="solid">
        <fgColor rgb="FF92D050"/>
        <bgColor rgb="FFAFABAB"/>
      </patternFill>
    </fill>
    <fill>
      <patternFill patternType="solid">
        <fgColor rgb="FFF4B084"/>
        <bgColor rgb="FFF4B183"/>
      </patternFill>
    </fill>
    <fill>
      <patternFill patternType="solid">
        <fgColor rgb="FFC5E0B4"/>
        <bgColor rgb="FFC6EFCE"/>
      </patternFill>
    </fill>
    <fill>
      <patternFill patternType="solid">
        <fgColor rgb="FFB4C7E7"/>
        <bgColor rgb="FFBDD7EE"/>
      </patternFill>
    </fill>
    <fill>
      <patternFill patternType="solid">
        <fgColor rgb="FFFFE699"/>
        <bgColor rgb="FFFFEB9C"/>
      </patternFill>
    </fill>
    <fill>
      <patternFill patternType="solid">
        <fgColor rgb="FFDBDBDB"/>
        <bgColor rgb="FFBDD7EE"/>
      </patternFill>
    </fill>
    <fill>
      <patternFill patternType="solid">
        <fgColor rgb="FFF8CBAD"/>
        <bgColor rgb="FFFFC7CE"/>
      </patternFill>
    </fill>
    <fill>
      <patternFill patternType="solid">
        <fgColor rgb="FFBDD7EE"/>
        <bgColor rgb="FFB4C7E7"/>
      </patternFill>
    </fill>
    <fill>
      <patternFill patternType="solid">
        <fgColor rgb="FFADB9CA"/>
        <bgColor rgb="FFAFABAB"/>
      </patternFill>
    </fill>
    <fill>
      <patternFill patternType="solid">
        <fgColor rgb="FFAFABAB"/>
        <bgColor rgb="FFADB9CA"/>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14"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left" vertical="top" textRotation="0" wrapText="false" indent="0" shrinkToFit="false"/>
      <protection locked="true" hidden="false"/>
    </xf>
    <xf numFmtId="164" fontId="11" fillId="6"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true" applyProtection="false">
      <alignment horizontal="center" vertical="center" textRotation="0" wrapText="false" indent="0" shrinkToFit="false"/>
      <protection locked="true" hidden="false"/>
    </xf>
    <xf numFmtId="167" fontId="11" fillId="0" borderId="1" xfId="63" applyFont="true" applyBorder="true" applyAlignment="true" applyProtection="true">
      <alignment horizontal="center" vertical="center" textRotation="0" wrapText="false" indent="0" shrinkToFit="false"/>
      <protection locked="true" hidden="false"/>
    </xf>
    <xf numFmtId="164" fontId="11" fillId="0" borderId="1" xfId="63"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7" borderId="1" xfId="54"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64"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6" fontId="11" fillId="7" borderId="1"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64" applyFont="true" applyBorder="true" applyAlignment="true" applyProtection="true">
      <alignment horizontal="center" vertical="center" textRotation="0" wrapText="false" indent="0" shrinkToFit="false"/>
      <protection locked="true" hidden="false"/>
    </xf>
    <xf numFmtId="169" fontId="10" fillId="0" borderId="1" xfId="64" applyFont="true" applyBorder="true" applyAlignment="true" applyProtection="tru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1" fillId="0" borderId="1" xfId="64"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1" xfId="64"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6" fontId="11" fillId="7" borderId="1" xfId="49" applyFont="true" applyBorder="true" applyAlignment="true" applyProtection="true">
      <alignment horizontal="center" vertical="center"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70" fontId="11" fillId="0" borderId="1" xfId="64"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6" fontId="11" fillId="7" borderId="1" xfId="26" applyFont="true" applyBorder="true" applyAlignment="true" applyProtection="true">
      <alignment horizontal="center" vertical="center" textRotation="0" wrapText="false" indent="0" shrinkToFit="false"/>
      <protection locked="true" hidden="false"/>
    </xf>
    <xf numFmtId="166" fontId="11" fillId="7" borderId="1" xfId="43"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6" fontId="11" fillId="7" borderId="1" xfId="39" applyFont="true" applyBorder="true" applyAlignment="true" applyProtection="true">
      <alignment horizontal="center" vertical="center" textRotation="0" wrapText="false" indent="0" shrinkToFit="false"/>
      <protection locked="true" hidden="false"/>
    </xf>
    <xf numFmtId="170" fontId="11" fillId="0" borderId="1" xfId="63"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71" fontId="11" fillId="7" borderId="1" xfId="15" applyFont="true" applyBorder="true" applyAlignment="true" applyProtection="true">
      <alignment horizontal="center" vertical="center" textRotation="0" wrapText="false" indent="0" shrinkToFit="false"/>
      <protection locked="true" hidden="false"/>
    </xf>
    <xf numFmtId="168" fontId="11" fillId="0" borderId="1" xfId="63" applyFont="true" applyBorder="true" applyAlignment="true" applyProtection="true">
      <alignment horizontal="center" vertical="bottom" textRotation="0" wrapText="false" indent="0" shrinkToFit="false"/>
      <protection locked="true" hidden="false"/>
    </xf>
    <xf numFmtId="164" fontId="11" fillId="0" borderId="1" xfId="63" applyFont="true" applyBorder="true" applyAlignment="true" applyProtection="true">
      <alignment horizontal="center" vertical="bottom" textRotation="0" wrapText="false" indent="0" shrinkToFit="false"/>
      <protection locked="true" hidden="false"/>
    </xf>
    <xf numFmtId="166" fontId="11" fillId="7" borderId="1" xfId="31"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35" applyFont="true" applyBorder="true" applyAlignment="true" applyProtection="true">
      <alignment horizontal="center" vertical="center" textRotation="0" wrapText="false" indent="0" shrinkToFit="false"/>
      <protection locked="true" hidden="false"/>
    </xf>
    <xf numFmtId="171" fontId="11" fillId="7" borderId="1" xfId="20" applyFont="true" applyBorder="true" applyAlignment="true" applyProtection="true">
      <alignment horizontal="center" vertical="center" textRotation="0" wrapText="false" indent="0" shrinkToFit="false"/>
      <protection locked="true" hidden="false"/>
    </xf>
    <xf numFmtId="166" fontId="11" fillId="7" borderId="1" xfId="4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64"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10" borderId="5"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0" fillId="13" borderId="1" xfId="0" applyFont="true" applyBorder="true" applyAlignment="true" applyProtection="false">
      <alignment horizontal="center" vertical="center" textRotation="0" wrapText="true" indent="0" shrinkToFit="false"/>
      <protection locked="true" hidden="false"/>
    </xf>
    <xf numFmtId="164" fontId="10" fillId="14" borderId="1" xfId="0" applyFont="true" applyBorder="true" applyAlignment="true" applyProtection="false">
      <alignment horizontal="center" vertical="center" textRotation="0" wrapText="true" indent="0" shrinkToFit="false"/>
      <protection locked="true" hidden="false"/>
    </xf>
    <xf numFmtId="164" fontId="10" fillId="15" borderId="1" xfId="0" applyFont="true" applyBorder="true" applyAlignment="true" applyProtection="false">
      <alignment horizontal="center" vertical="center" textRotation="0" wrapText="true" indent="0" shrinkToFit="false"/>
      <protection locked="true" hidden="false"/>
    </xf>
    <xf numFmtId="164" fontId="10" fillId="16" borderId="1" xfId="0" applyFont="true" applyBorder="true" applyAlignment="true" applyProtection="false">
      <alignment horizontal="center" vertical="center" textRotation="0" wrapText="true" indent="0" shrinkToFit="false"/>
      <protection locked="true" hidden="false"/>
    </xf>
    <xf numFmtId="164" fontId="10" fillId="17" borderId="1" xfId="0" applyFont="true" applyBorder="true" applyAlignment="true" applyProtection="false">
      <alignment horizontal="center" vertical="center" textRotation="0" wrapText="true" indent="0" shrinkToFit="false"/>
      <protection locked="true" hidden="false"/>
    </xf>
    <xf numFmtId="164" fontId="10" fillId="18" borderId="1" xfId="0" applyFont="true" applyBorder="true" applyAlignment="true" applyProtection="false">
      <alignment horizontal="center" vertical="center" textRotation="0" wrapText="true" indent="0" shrinkToFit="false"/>
      <protection locked="true" hidden="false"/>
    </xf>
    <xf numFmtId="164" fontId="10" fillId="19"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1" fontId="11" fillId="0" borderId="5" xfId="15" applyFont="true" applyBorder="true" applyAlignment="true" applyProtection="true">
      <alignment horizontal="center" vertical="center" textRotation="0" wrapText="false" indent="0" shrinkToFit="false"/>
      <protection locked="true" hidden="false"/>
    </xf>
    <xf numFmtId="164" fontId="10" fillId="6" borderId="6" xfId="0" applyFont="true" applyBorder="true" applyAlignment="true" applyProtection="false">
      <alignment horizontal="left"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71" fontId="10" fillId="0" borderId="5" xfId="15" applyFont="true" applyBorder="true" applyAlignment="true" applyProtection="true">
      <alignment horizontal="center" vertical="center" textRotation="0" wrapText="false" indent="0" shrinkToFit="false"/>
      <protection locked="true" hidden="false"/>
    </xf>
    <xf numFmtId="164" fontId="10" fillId="12" borderId="4" xfId="0" applyFont="true" applyBorder="true" applyAlignment="true" applyProtection="false">
      <alignment horizontal="center"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true" indent="0" shrinkToFit="false"/>
      <protection locked="true" hidden="false"/>
    </xf>
    <xf numFmtId="164" fontId="10" fillId="14" borderId="4" xfId="0" applyFont="true" applyBorder="true" applyAlignment="true" applyProtection="false">
      <alignment horizontal="center" vertical="center" textRotation="0" wrapText="true" indent="0" shrinkToFit="false"/>
      <protection locked="true" hidden="false"/>
    </xf>
    <xf numFmtId="164" fontId="10" fillId="15" borderId="4" xfId="0" applyFont="true" applyBorder="true" applyAlignment="true" applyProtection="false">
      <alignment horizontal="center" vertical="center" textRotation="0" wrapText="true" indent="0" shrinkToFit="false"/>
      <protection locked="true" hidden="false"/>
    </xf>
    <xf numFmtId="164" fontId="10" fillId="16" borderId="4" xfId="0" applyFont="true" applyBorder="true" applyAlignment="true" applyProtection="false">
      <alignment horizontal="center" vertical="center" textRotation="0" wrapText="true" indent="0" shrinkToFit="false"/>
      <protection locked="true" hidden="false"/>
    </xf>
    <xf numFmtId="164" fontId="10" fillId="17" borderId="4" xfId="0" applyFont="true" applyBorder="true" applyAlignment="true" applyProtection="false">
      <alignment horizontal="center" vertical="center" textRotation="0" wrapText="true" indent="0" shrinkToFit="false"/>
      <protection locked="true" hidden="false"/>
    </xf>
    <xf numFmtId="164" fontId="10" fillId="18" borderId="4"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8" fontId="11" fillId="0" borderId="1" xfId="64"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6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8" fontId="11" fillId="0" borderId="1" xfId="19"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left" vertical="bottom" textRotation="0" wrapText="false" indent="0" shrinkToFit="false"/>
      <protection locked="true" hidden="false"/>
    </xf>
    <xf numFmtId="164" fontId="10" fillId="6" borderId="8" xfId="0" applyFont="true" applyBorder="true" applyAlignment="true" applyProtection="false">
      <alignment horizontal="left"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left" vertical="bottom" textRotation="0" wrapText="false" indent="0" shrinkToFit="false"/>
      <protection locked="true" hidden="false"/>
    </xf>
    <xf numFmtId="164" fontId="10" fillId="6" borderId="10" xfId="0" applyFont="true" applyBorder="true" applyAlignment="true" applyProtection="false">
      <alignment horizontal="left"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true" hidden="false"/>
    </xf>
    <xf numFmtId="168" fontId="11" fillId="0" borderId="1" xfId="19" applyFont="true" applyBorder="true" applyAlignment="true" applyProtection="true">
      <alignment horizontal="center" vertical="bottom" textRotation="0" wrapText="false" indent="0" shrinkToFit="false"/>
      <protection locked="true" hidden="false"/>
    </xf>
    <xf numFmtId="166" fontId="11" fillId="7" borderId="1" xfId="15" applyFont="true" applyBorder="true" applyAlignment="true" applyProtection="true">
      <alignment horizontal="center" vertical="center" textRotation="0" wrapText="false" indent="0" shrinkToFit="false"/>
      <protection locked="true" hidden="false"/>
    </xf>
    <xf numFmtId="166" fontId="11" fillId="7" borderId="5" xfId="15" applyFont="true" applyBorder="true" applyAlignment="true" applyProtection="true">
      <alignment horizontal="center" vertical="center" textRotation="0" wrapText="false" indent="0" shrinkToFit="false"/>
      <protection locked="true" hidden="false"/>
    </xf>
    <xf numFmtId="168" fontId="9"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false" indent="0" shrinkToFit="false"/>
      <protection locked="true" hidden="false"/>
    </xf>
    <xf numFmtId="164" fontId="10" fillId="10" borderId="4" xfId="0" applyFont="true" applyBorder="true" applyAlignment="true" applyProtection="false">
      <alignment horizontal="center" vertical="center" textRotation="0" wrapText="false" indent="0" shrinkToFit="false"/>
      <protection locked="true" hidden="false"/>
    </xf>
    <xf numFmtId="164" fontId="10" fillId="10" borderId="4"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11" fillId="0" borderId="1" xfId="63" applyFont="true" applyBorder="true" applyAlignment="true" applyProtection="true">
      <alignment horizontal="center" vertical="bottom" textRotation="0" wrapText="false" indent="0" shrinkToFit="false"/>
      <protection locked="true" hidden="false"/>
    </xf>
    <xf numFmtId="173" fontId="11" fillId="0" borderId="1" xfId="63" applyFont="true" applyBorder="true" applyAlignment="true" applyProtection="true">
      <alignment horizontal="center" vertical="bottom" textRotation="0" wrapText="false" indent="0" shrinkToFit="false"/>
      <protection locked="true" hidden="false"/>
    </xf>
    <xf numFmtId="164" fontId="10" fillId="11" borderId="1" xfId="0" applyFont="true" applyBorder="true" applyAlignment="true" applyProtection="false">
      <alignment horizontal="left" vertical="bottom" textRotation="0" wrapText="false" indent="0" shrinkToFit="false"/>
      <protection locked="true" hidden="false"/>
    </xf>
    <xf numFmtId="167" fontId="11" fillId="0" borderId="1" xfId="64" applyFont="true" applyBorder="true" applyAlignment="true" applyProtection="true">
      <alignment horizontal="center" vertical="bottom" textRotation="0" wrapText="false" indent="0" shrinkToFit="false"/>
      <protection locked="true" hidden="false"/>
    </xf>
    <xf numFmtId="173" fontId="11" fillId="0" borderId="1" xfId="64"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2 2" xfId="21"/>
    <cellStyle name="Comma 12 2 2" xfId="22"/>
    <cellStyle name="Comma 12 3" xfId="23"/>
    <cellStyle name="Comma 2" xfId="24"/>
    <cellStyle name="Comma 2 2" xfId="25"/>
    <cellStyle name="Comma 2 3" xfId="26"/>
    <cellStyle name="Comma 2 3 2" xfId="27"/>
    <cellStyle name="Comma 2 3 2 2" xfId="28"/>
    <cellStyle name="Comma 2 3 3" xfId="29"/>
    <cellStyle name="Comma 3" xfId="30"/>
    <cellStyle name="Comma 3 3" xfId="31"/>
    <cellStyle name="Comma 3 3 2" xfId="32"/>
    <cellStyle name="Comma 3 3 2 2" xfId="33"/>
    <cellStyle name="Comma 3 3 3" xfId="34"/>
    <cellStyle name="Comma 4 2" xfId="35"/>
    <cellStyle name="Comma 4 2 2" xfId="36"/>
    <cellStyle name="Comma 4 2 2 2" xfId="37"/>
    <cellStyle name="Comma 4 2 3" xfId="38"/>
    <cellStyle name="Comma 5 2" xfId="39"/>
    <cellStyle name="Comma 5 2 2" xfId="40"/>
    <cellStyle name="Comma 5 2 2 2" xfId="41"/>
    <cellStyle name="Comma 5 2 3" xfId="42"/>
    <cellStyle name="Comma 6 3" xfId="43"/>
    <cellStyle name="Comma 6 3 2" xfId="44"/>
    <cellStyle name="Comma 6 3 2 2" xfId="45"/>
    <cellStyle name="Comma 6 3 3" xfId="46"/>
    <cellStyle name="Comma 7" xfId="47"/>
    <cellStyle name="Comma 7 2" xfId="48"/>
    <cellStyle name="Comma 9" xfId="49"/>
    <cellStyle name="Comma 9 2" xfId="50"/>
    <cellStyle name="Comma 9 2 2" xfId="51"/>
    <cellStyle name="Comma 9 3" xfId="52"/>
    <cellStyle name="Neutral 2" xfId="53"/>
    <cellStyle name="Normal 2" xfId="54"/>
    <cellStyle name="Normal 2 2" xfId="55"/>
    <cellStyle name="Normal 2 2 2" xfId="56"/>
    <cellStyle name="Normal 2 3" xfId="57"/>
    <cellStyle name="Normal 3" xfId="58"/>
    <cellStyle name="Normal 3 2" xfId="59"/>
    <cellStyle name="Normal 4" xfId="60"/>
    <cellStyle name="Normal 5" xfId="61"/>
    <cellStyle name="Standaard_Verkeersprestaties_v_240513064826" xfId="62"/>
    <cellStyle name="Excel Built-in Bad" xfId="63"/>
    <cellStyle name="Excel Built-in Good" xfId="64"/>
  </cellStyles>
  <dxfs count="30">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ADB9CA"/>
      <rgbColor rgb="FF808080"/>
      <rgbColor rgb="FF9999FF"/>
      <rgbColor rgb="FFC55A11"/>
      <rgbColor rgb="FFFFE699"/>
      <rgbColor rgb="FFDBDBDB"/>
      <rgbColor rgb="FF660066"/>
      <rgbColor rgb="FFF4B183"/>
      <rgbColor rgb="FF0066CC"/>
      <rgbColor rgb="FFBDD7EE"/>
      <rgbColor rgb="FF000080"/>
      <rgbColor rgb="FFFF00FF"/>
      <rgbColor rgb="FFFFFF00"/>
      <rgbColor rgb="FF00FFFF"/>
      <rgbColor rgb="FF800080"/>
      <rgbColor rgb="FF800000"/>
      <rgbColor rgb="FF008080"/>
      <rgbColor rgb="FF0000FF"/>
      <rgbColor rgb="FF00CCFF"/>
      <rgbColor rgb="FFC5E0B4"/>
      <rgbColor rgb="FFC6EFCE"/>
      <rgbColor rgb="FFFFEB9C"/>
      <rgbColor rgb="FFB4C7E7"/>
      <rgbColor rgb="FFF4B084"/>
      <rgbColor rgb="FFFFC7CE"/>
      <rgbColor rgb="FFF8CBAD"/>
      <rgbColor rgb="FF3366FF"/>
      <rgbColor rgb="FF33CCCC"/>
      <rgbColor rgb="FF92D050"/>
      <rgbColor rgb="FFFFCC00"/>
      <rgbColor rgb="FFFF9900"/>
      <rgbColor rgb="FFED7D31"/>
      <rgbColor rgb="FF666699"/>
      <rgbColor rgb="FFAFABAB"/>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N%20Flash%2048%20-%20Indic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Definition"/>
      <sheetName val="Progress MAIS 3+ "/>
      <sheetName val="1. Serious injuries"/>
      <sheetName val="AAC SIs"/>
      <sheetName val="2. MAIS3+"/>
      <sheetName val="AAC MAIS3+"/>
      <sheetName val="3. Slight injuries"/>
      <sheetName val="AAC slight"/>
      <sheetName val="4. Road deaths"/>
      <sheetName val="AAC road deaths"/>
      <sheetName val="SIs vs deaths"/>
      <sheetName val="deaths - SIs"/>
      <sheetName val="SIs x deaths"/>
      <sheetName val="SIs vs slight vs death"/>
      <sheetName val="5. Population"/>
      <sheetName val="mortality"/>
      <sheetName val="6. Distance travelled"/>
      <sheetName val="road risk"/>
      <sheetName val="6. SIs age and gender"/>
      <sheetName val="5. SIs age and gender"/>
      <sheetName val="gender all ages"/>
      <sheetName val="Sheet2"/>
      <sheetName val="% age and gender"/>
      <sheetName val="7. SIs gender"/>
      <sheetName val="%SIs gender"/>
      <sheetName val="8. road deaths age and gender"/>
      <sheetName val="7. road deaths age and gender"/>
      <sheetName val="Sheet1"/>
      <sheetName val="8. Road deaths gender"/>
      <sheetName val="% deaths gender"/>
      <sheetName val="9. SIs road user group"/>
      <sheetName val="%road user group SIs"/>
      <sheetName val="10. Road deaths user group"/>
      <sheetName val="%road user group death"/>
      <sheetName val="11. Data collection"/>
      <sheetName val="12. SIs data"/>
      <sheetName val="13. Measures"/>
      <sheetName val="emergency corridor"/>
      <sheetName val="14. KPI"/>
      <sheetName val="Received question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7">
          <cell r="C7">
            <v>1190</v>
          </cell>
          <cell r="D7">
            <v>441</v>
          </cell>
          <cell r="E7">
            <v>1766</v>
          </cell>
          <cell r="F7">
            <v>110</v>
          </cell>
          <cell r="G7">
            <v>2295</v>
          </cell>
          <cell r="H7">
            <v>552</v>
          </cell>
          <cell r="I7">
            <v>296</v>
          </cell>
          <cell r="J7">
            <v>0</v>
          </cell>
        </row>
        <row r="7">
          <cell r="N7">
            <v>1316</v>
          </cell>
          <cell r="O7">
            <v>477</v>
          </cell>
          <cell r="P7">
            <v>1794</v>
          </cell>
          <cell r="Q7">
            <v>119</v>
          </cell>
          <cell r="R7">
            <v>2274</v>
          </cell>
          <cell r="S7">
            <v>621</v>
          </cell>
          <cell r="T7">
            <v>344</v>
          </cell>
          <cell r="U7">
            <v>0</v>
          </cell>
        </row>
        <row r="7">
          <cell r="Y7">
            <v>1331</v>
          </cell>
          <cell r="Z7">
            <v>556</v>
          </cell>
          <cell r="AA7">
            <v>1687</v>
          </cell>
          <cell r="AB7">
            <v>109</v>
          </cell>
          <cell r="AC7">
            <v>2482</v>
          </cell>
          <cell r="AD7">
            <v>691</v>
          </cell>
          <cell r="AE7">
            <v>401</v>
          </cell>
          <cell r="AF7">
            <v>1</v>
          </cell>
        </row>
        <row r="7">
          <cell r="AJ7">
            <v>1237</v>
          </cell>
          <cell r="AK7">
            <v>522</v>
          </cell>
          <cell r="AL7">
            <v>1809</v>
          </cell>
          <cell r="AM7">
            <v>112</v>
          </cell>
          <cell r="AN7">
            <v>2467</v>
          </cell>
          <cell r="AO7">
            <v>662</v>
          </cell>
          <cell r="AP7">
            <v>382</v>
          </cell>
          <cell r="AQ7">
            <v>0</v>
          </cell>
        </row>
        <row r="8">
          <cell r="C8">
            <v>631</v>
          </cell>
          <cell r="D8">
            <v>242</v>
          </cell>
          <cell r="E8">
            <v>572</v>
          </cell>
          <cell r="F8">
            <v>34</v>
          </cell>
          <cell r="G8">
            <v>975</v>
          </cell>
          <cell r="H8">
            <v>335</v>
          </cell>
          <cell r="I8">
            <v>173</v>
          </cell>
          <cell r="J8">
            <v>16</v>
          </cell>
        </row>
        <row r="8">
          <cell r="N8">
            <v>692</v>
          </cell>
          <cell r="O8">
            <v>266</v>
          </cell>
          <cell r="P8">
            <v>606</v>
          </cell>
          <cell r="Q8">
            <v>43</v>
          </cell>
          <cell r="R8">
            <v>934</v>
          </cell>
          <cell r="S8">
            <v>351</v>
          </cell>
          <cell r="T8">
            <v>212</v>
          </cell>
          <cell r="U8">
            <v>15</v>
          </cell>
        </row>
        <row r="8">
          <cell r="Y8">
            <v>676</v>
          </cell>
          <cell r="Z8">
            <v>251</v>
          </cell>
          <cell r="AA8">
            <v>674</v>
          </cell>
          <cell r="AB8">
            <v>42</v>
          </cell>
          <cell r="AC8">
            <v>1061</v>
          </cell>
          <cell r="AD8">
            <v>412</v>
          </cell>
          <cell r="AE8">
            <v>289</v>
          </cell>
          <cell r="AF8">
            <v>8</v>
          </cell>
        </row>
        <row r="8">
          <cell r="AJ8">
            <v>694</v>
          </cell>
          <cell r="AK8">
            <v>215</v>
          </cell>
          <cell r="AL8">
            <v>675</v>
          </cell>
          <cell r="AM8">
            <v>29</v>
          </cell>
          <cell r="AN8">
            <v>977</v>
          </cell>
          <cell r="AO8">
            <v>426</v>
          </cell>
          <cell r="AP8">
            <v>232</v>
          </cell>
          <cell r="AQ8">
            <v>13</v>
          </cell>
        </row>
        <row r="9">
          <cell r="C9">
            <v>364</v>
          </cell>
          <cell r="D9">
            <v>368</v>
          </cell>
          <cell r="E9">
            <v>172</v>
          </cell>
          <cell r="F9">
            <v>18</v>
          </cell>
          <cell r="G9">
            <v>77</v>
          </cell>
          <cell r="H9">
            <v>394</v>
          </cell>
          <cell r="I9">
            <v>142</v>
          </cell>
          <cell r="J9">
            <v>21</v>
          </cell>
        </row>
        <row r="9">
          <cell r="N9">
            <v>377</v>
          </cell>
          <cell r="O9">
            <v>322</v>
          </cell>
          <cell r="P9">
            <v>151</v>
          </cell>
          <cell r="Q9">
            <v>10</v>
          </cell>
          <cell r="R9">
            <v>68</v>
          </cell>
          <cell r="S9">
            <v>362</v>
          </cell>
          <cell r="T9">
            <v>164</v>
          </cell>
          <cell r="U9">
            <v>4</v>
          </cell>
        </row>
        <row r="9">
          <cell r="Y9">
            <v>417</v>
          </cell>
          <cell r="Z9">
            <v>402</v>
          </cell>
          <cell r="AA9">
            <v>207</v>
          </cell>
          <cell r="AB9">
            <v>15</v>
          </cell>
          <cell r="AC9">
            <v>83</v>
          </cell>
          <cell r="AD9">
            <v>438</v>
          </cell>
          <cell r="AE9">
            <v>200</v>
          </cell>
          <cell r="AF9">
            <v>4</v>
          </cell>
        </row>
        <row r="9">
          <cell r="AJ9">
            <v>372</v>
          </cell>
          <cell r="AK9">
            <v>448</v>
          </cell>
          <cell r="AL9">
            <v>217</v>
          </cell>
          <cell r="AM9">
            <v>23</v>
          </cell>
          <cell r="AN9">
            <v>87</v>
          </cell>
          <cell r="AO9">
            <v>440</v>
          </cell>
          <cell r="AP9">
            <v>203</v>
          </cell>
          <cell r="AQ9">
            <v>0</v>
          </cell>
        </row>
        <row r="10">
          <cell r="C10">
            <v>45</v>
          </cell>
          <cell r="D10">
            <v>17</v>
          </cell>
          <cell r="E10">
            <v>89</v>
          </cell>
          <cell r="F10">
            <v>8</v>
          </cell>
          <cell r="G10">
            <v>8</v>
          </cell>
          <cell r="H10">
            <v>40</v>
          </cell>
          <cell r="I10">
            <v>4</v>
          </cell>
          <cell r="J10">
            <v>0</v>
          </cell>
        </row>
        <row r="10">
          <cell r="N10">
            <v>57</v>
          </cell>
          <cell r="O10">
            <v>27</v>
          </cell>
          <cell r="P10">
            <v>85</v>
          </cell>
          <cell r="Q10">
            <v>13</v>
          </cell>
          <cell r="R10">
            <v>16</v>
          </cell>
          <cell r="S10">
            <v>47</v>
          </cell>
          <cell r="T10">
            <v>7</v>
          </cell>
          <cell r="U10">
            <v>0</v>
          </cell>
        </row>
        <row r="10">
          <cell r="Y10">
            <v>63</v>
          </cell>
          <cell r="Z10">
            <v>25</v>
          </cell>
          <cell r="AA10">
            <v>94</v>
          </cell>
          <cell r="AB10">
            <v>4</v>
          </cell>
          <cell r="AC10">
            <v>9</v>
          </cell>
          <cell r="AD10">
            <v>49</v>
          </cell>
          <cell r="AE10">
            <v>9</v>
          </cell>
          <cell r="AF10">
            <v>0</v>
          </cell>
        </row>
        <row r="10">
          <cell r="AJ10">
            <v>58</v>
          </cell>
          <cell r="AK10">
            <v>30</v>
          </cell>
          <cell r="AL10">
            <v>85</v>
          </cell>
          <cell r="AM10">
            <v>4</v>
          </cell>
          <cell r="AN10">
            <v>5</v>
          </cell>
          <cell r="AO10">
            <v>47</v>
          </cell>
          <cell r="AP10">
            <v>3</v>
          </cell>
          <cell r="AQ10">
            <v>0</v>
          </cell>
        </row>
        <row r="11">
          <cell r="C11">
            <v>405</v>
          </cell>
          <cell r="D11">
            <v>238</v>
          </cell>
          <cell r="E11">
            <v>370</v>
          </cell>
          <cell r="F11">
            <v>30</v>
          </cell>
          <cell r="G11">
            <v>267</v>
          </cell>
          <cell r="H11">
            <v>353</v>
          </cell>
          <cell r="I11">
            <v>98</v>
          </cell>
          <cell r="J11">
            <v>0</v>
          </cell>
        </row>
        <row r="11">
          <cell r="N11">
            <v>381</v>
          </cell>
          <cell r="O11">
            <v>224</v>
          </cell>
          <cell r="P11">
            <v>294</v>
          </cell>
          <cell r="Q11">
            <v>28</v>
          </cell>
          <cell r="R11">
            <v>222</v>
          </cell>
          <cell r="S11">
            <v>309</v>
          </cell>
          <cell r="T11">
            <v>122</v>
          </cell>
          <cell r="U11">
            <v>0</v>
          </cell>
        </row>
        <row r="11">
          <cell r="Y11">
            <v>381</v>
          </cell>
          <cell r="Z11">
            <v>218</v>
          </cell>
          <cell r="AA11">
            <v>313</v>
          </cell>
          <cell r="AB11">
            <v>22</v>
          </cell>
          <cell r="AC11">
            <v>268</v>
          </cell>
          <cell r="AD11">
            <v>380</v>
          </cell>
          <cell r="AE11">
            <v>100</v>
          </cell>
          <cell r="AF11">
            <v>0</v>
          </cell>
        </row>
        <row r="11">
          <cell r="AJ11">
            <v>375</v>
          </cell>
          <cell r="AK11">
            <v>236</v>
          </cell>
          <cell r="AL11">
            <v>332</v>
          </cell>
          <cell r="AM11">
            <v>30</v>
          </cell>
          <cell r="AN11">
            <v>238</v>
          </cell>
          <cell r="AO11">
            <v>319</v>
          </cell>
          <cell r="AP11">
            <v>181</v>
          </cell>
          <cell r="AQ11">
            <v>0</v>
          </cell>
        </row>
        <row r="12">
          <cell r="C12">
            <v>16594</v>
          </cell>
          <cell r="D12">
            <v>5380</v>
          </cell>
          <cell r="E12">
            <v>10448</v>
          </cell>
          <cell r="F12">
            <v>542</v>
          </cell>
          <cell r="G12">
            <v>17084</v>
          </cell>
          <cell r="H12">
            <v>5201</v>
          </cell>
          <cell r="I12">
            <v>2589</v>
          </cell>
          <cell r="J12">
            <v>167</v>
          </cell>
        </row>
        <row r="12">
          <cell r="N12">
            <v>16701</v>
          </cell>
          <cell r="O12">
            <v>5514</v>
          </cell>
          <cell r="P12">
            <v>9369</v>
          </cell>
          <cell r="Q12">
            <v>514</v>
          </cell>
          <cell r="R12">
            <v>14966</v>
          </cell>
          <cell r="S12">
            <v>4717</v>
          </cell>
          <cell r="T12">
            <v>3191</v>
          </cell>
          <cell r="U12">
            <v>165</v>
          </cell>
        </row>
        <row r="12">
          <cell r="Y12">
            <v>16479</v>
          </cell>
          <cell r="Z12">
            <v>5809</v>
          </cell>
          <cell r="AA12">
            <v>9817</v>
          </cell>
          <cell r="AB12">
            <v>530</v>
          </cell>
          <cell r="AC12">
            <v>16041</v>
          </cell>
          <cell r="AD12">
            <v>5336</v>
          </cell>
          <cell r="AE12">
            <v>3524</v>
          </cell>
          <cell r="AF12">
            <v>191</v>
          </cell>
        </row>
        <row r="12">
          <cell r="AJ12">
            <v>15067</v>
          </cell>
          <cell r="AK12">
            <v>5322</v>
          </cell>
        </row>
        <row r="12">
          <cell r="AN12">
            <v>14464</v>
          </cell>
          <cell r="AO12">
            <v>5433</v>
          </cell>
          <cell r="AP12">
            <v>3197</v>
          </cell>
          <cell r="AQ12">
            <v>157</v>
          </cell>
        </row>
        <row r="13">
          <cell r="C13">
            <v>354</v>
          </cell>
          <cell r="D13">
            <v>191</v>
          </cell>
          <cell r="E13">
            <v>356</v>
          </cell>
          <cell r="F13">
            <v>10</v>
          </cell>
          <cell r="G13">
            <v>521</v>
          </cell>
          <cell r="H13">
            <v>225</v>
          </cell>
          <cell r="I13">
            <v>59</v>
          </cell>
          <cell r="J13">
            <v>0</v>
          </cell>
        </row>
        <row r="13">
          <cell r="N13">
            <v>359</v>
          </cell>
          <cell r="O13">
            <v>157</v>
          </cell>
          <cell r="P13">
            <v>286</v>
          </cell>
          <cell r="Q13">
            <v>9</v>
          </cell>
          <cell r="R13">
            <v>554</v>
          </cell>
          <cell r="S13">
            <v>213</v>
          </cell>
          <cell r="T13">
            <v>61</v>
          </cell>
          <cell r="U13">
            <v>0</v>
          </cell>
        </row>
        <row r="13">
          <cell r="Y13">
            <v>399</v>
          </cell>
          <cell r="Z13">
            <v>171</v>
          </cell>
          <cell r="AA13">
            <v>293</v>
          </cell>
          <cell r="AB13">
            <v>9</v>
          </cell>
          <cell r="AC13">
            <v>524</v>
          </cell>
          <cell r="AD13">
            <v>270</v>
          </cell>
          <cell r="AE13">
            <v>52</v>
          </cell>
          <cell r="AF13">
            <v>0</v>
          </cell>
        </row>
        <row r="13">
          <cell r="AJ13">
            <v>371</v>
          </cell>
          <cell r="AK13">
            <v>162</v>
          </cell>
          <cell r="AL13">
            <v>271</v>
          </cell>
          <cell r="AM13">
            <v>11</v>
          </cell>
          <cell r="AN13">
            <v>582</v>
          </cell>
          <cell r="AO13">
            <v>233</v>
          </cell>
          <cell r="AP13">
            <v>50</v>
          </cell>
          <cell r="AQ13">
            <v>0</v>
          </cell>
        </row>
        <row r="14">
          <cell r="C14">
            <v>72</v>
          </cell>
          <cell r="D14">
            <v>42</v>
          </cell>
          <cell r="E14">
            <v>61</v>
          </cell>
        </row>
        <row r="14">
          <cell r="G14">
            <v>74</v>
          </cell>
          <cell r="H14">
            <v>70</v>
          </cell>
          <cell r="I14">
            <v>27</v>
          </cell>
          <cell r="J14">
            <v>0</v>
          </cell>
        </row>
        <row r="14">
          <cell r="N14">
            <v>58</v>
          </cell>
          <cell r="O14">
            <v>40</v>
          </cell>
          <cell r="P14">
            <v>48</v>
          </cell>
        </row>
        <row r="14">
          <cell r="R14">
            <v>55</v>
          </cell>
          <cell r="S14">
            <v>89</v>
          </cell>
          <cell r="T14">
            <v>62</v>
          </cell>
          <cell r="U14">
            <v>0</v>
          </cell>
        </row>
        <row r="14">
          <cell r="Y14">
            <v>92</v>
          </cell>
          <cell r="Z14">
            <v>40</v>
          </cell>
          <cell r="AA14">
            <v>40</v>
          </cell>
        </row>
        <row r="14">
          <cell r="AC14">
            <v>53</v>
          </cell>
          <cell r="AD14">
            <v>84</v>
          </cell>
          <cell r="AE14">
            <v>95</v>
          </cell>
          <cell r="AF14">
            <v>0</v>
          </cell>
        </row>
        <row r="14">
          <cell r="AJ14">
            <v>83</v>
          </cell>
          <cell r="AK14">
            <v>48</v>
          </cell>
          <cell r="AL14">
            <v>51</v>
          </cell>
        </row>
        <row r="14">
          <cell r="AN14">
            <v>76</v>
          </cell>
          <cell r="AO14">
            <v>65</v>
          </cell>
          <cell r="AP14">
            <v>106</v>
          </cell>
          <cell r="AQ14">
            <v>1</v>
          </cell>
        </row>
        <row r="15">
          <cell r="C15">
            <v>1214</v>
          </cell>
          <cell r="D15">
            <v>602</v>
          </cell>
          <cell r="E15">
            <v>2338</v>
          </cell>
          <cell r="F15">
            <v>189</v>
          </cell>
          <cell r="G15">
            <v>699</v>
          </cell>
          <cell r="H15">
            <v>1138</v>
          </cell>
          <cell r="I15">
            <v>483</v>
          </cell>
          <cell r="J15">
            <v>18</v>
          </cell>
        </row>
        <row r="15">
          <cell r="N15">
            <v>1339</v>
          </cell>
          <cell r="O15">
            <v>756</v>
          </cell>
          <cell r="P15">
            <v>2608</v>
          </cell>
          <cell r="Q15">
            <v>240</v>
          </cell>
          <cell r="R15">
            <v>713</v>
          </cell>
          <cell r="S15">
            <v>1397</v>
          </cell>
          <cell r="T15">
            <v>718</v>
          </cell>
          <cell r="U15">
            <v>13</v>
          </cell>
        </row>
        <row r="15">
          <cell r="Y15">
            <v>1391</v>
          </cell>
          <cell r="Z15">
            <v>829</v>
          </cell>
          <cell r="AA15">
            <v>2835</v>
          </cell>
          <cell r="AB15">
            <v>226</v>
          </cell>
          <cell r="AC15">
            <v>711</v>
          </cell>
          <cell r="AD15">
            <v>1623</v>
          </cell>
          <cell r="AE15">
            <v>874</v>
          </cell>
          <cell r="AF15">
            <v>13</v>
          </cell>
        </row>
        <row r="15">
          <cell r="AJ15">
            <v>1531</v>
          </cell>
          <cell r="AK15">
            <v>890</v>
          </cell>
          <cell r="AL15">
            <v>3216</v>
          </cell>
          <cell r="AM15">
            <v>262</v>
          </cell>
          <cell r="AN15">
            <v>759</v>
          </cell>
          <cell r="AO15">
            <v>1742</v>
          </cell>
          <cell r="AP15">
            <v>858</v>
          </cell>
          <cell r="AQ15">
            <v>7</v>
          </cell>
        </row>
        <row r="16">
          <cell r="C16">
            <v>132</v>
          </cell>
          <cell r="D16">
            <v>55</v>
          </cell>
          <cell r="E16">
            <v>74</v>
          </cell>
          <cell r="F16">
            <v>5</v>
          </cell>
          <cell r="G16">
            <v>59</v>
          </cell>
          <cell r="H16">
            <v>43</v>
          </cell>
          <cell r="I16">
            <v>40</v>
          </cell>
          <cell r="J16" t="str">
            <v>-</v>
          </cell>
        </row>
        <row r="16">
          <cell r="N16">
            <v>110</v>
          </cell>
          <cell r="O16">
            <v>60</v>
          </cell>
          <cell r="P16">
            <v>75</v>
          </cell>
          <cell r="Q16">
            <v>6</v>
          </cell>
          <cell r="R16">
            <v>38</v>
          </cell>
          <cell r="S16">
            <v>42</v>
          </cell>
          <cell r="T16">
            <v>37</v>
          </cell>
        </row>
        <row r="16">
          <cell r="Y16">
            <v>108</v>
          </cell>
          <cell r="Z16">
            <v>50</v>
          </cell>
          <cell r="AA16">
            <v>61</v>
          </cell>
          <cell r="AB16">
            <v>4</v>
          </cell>
          <cell r="AC16">
            <v>42</v>
          </cell>
          <cell r="AD16">
            <v>37</v>
          </cell>
          <cell r="AE16">
            <v>32</v>
          </cell>
        </row>
        <row r="17">
          <cell r="C17">
            <v>2557</v>
          </cell>
          <cell r="D17">
            <v>1341</v>
          </cell>
          <cell r="E17">
            <v>4310</v>
          </cell>
          <cell r="F17">
            <v>441</v>
          </cell>
          <cell r="G17">
            <v>2314.48200783115</v>
          </cell>
          <cell r="H17">
            <v>1719.57955267507</v>
          </cell>
          <cell r="I17">
            <v>654.199975338458</v>
          </cell>
          <cell r="J17">
            <v>0</v>
          </cell>
        </row>
        <row r="17">
          <cell r="N17">
            <v>3064</v>
          </cell>
          <cell r="O17">
            <v>1606</v>
          </cell>
          <cell r="P17">
            <v>5128</v>
          </cell>
          <cell r="Q17">
            <v>525</v>
          </cell>
          <cell r="R17">
            <v>2709.44442529243</v>
          </cell>
          <cell r="S17">
            <v>1966.7617198854</v>
          </cell>
          <cell r="T17">
            <v>944.367800444381</v>
          </cell>
          <cell r="U17">
            <v>0</v>
          </cell>
        </row>
        <row r="17">
          <cell r="Y17">
            <v>3154</v>
          </cell>
          <cell r="Z17">
            <v>1653</v>
          </cell>
          <cell r="AA17">
            <v>4849</v>
          </cell>
          <cell r="AB17">
            <v>497</v>
          </cell>
          <cell r="AC17">
            <v>2627.6816278403</v>
          </cell>
          <cell r="AD17">
            <v>1996.46793782291</v>
          </cell>
          <cell r="AE17">
            <v>1179.05667631989</v>
          </cell>
          <cell r="AF17">
            <v>0</v>
          </cell>
        </row>
        <row r="17">
          <cell r="AJ17">
            <v>3143</v>
          </cell>
          <cell r="AK17">
            <v>1648</v>
          </cell>
          <cell r="AL17">
            <v>4868</v>
          </cell>
          <cell r="AM17">
            <v>499</v>
          </cell>
          <cell r="AN17">
            <v>2542.96126722605</v>
          </cell>
          <cell r="AO17">
            <v>2006.24436304526</v>
          </cell>
          <cell r="AP17">
            <v>1228.62314480213</v>
          </cell>
          <cell r="AQ17">
            <v>0</v>
          </cell>
        </row>
        <row r="18">
          <cell r="C18">
            <v>103</v>
          </cell>
          <cell r="D18">
            <v>26</v>
          </cell>
          <cell r="E18">
            <v>236</v>
          </cell>
          <cell r="F18">
            <v>34</v>
          </cell>
          <cell r="G18">
            <v>12</v>
          </cell>
          <cell r="H18">
            <v>83</v>
          </cell>
          <cell r="I18">
            <v>22</v>
          </cell>
          <cell r="J18">
            <v>2</v>
          </cell>
        </row>
        <row r="18">
          <cell r="N18">
            <v>101</v>
          </cell>
          <cell r="O18">
            <v>49</v>
          </cell>
          <cell r="P18">
            <v>301</v>
          </cell>
          <cell r="Q18">
            <v>34</v>
          </cell>
          <cell r="R18">
            <v>14</v>
          </cell>
          <cell r="S18">
            <v>88</v>
          </cell>
          <cell r="T18">
            <v>20</v>
          </cell>
          <cell r="U18">
            <v>3</v>
          </cell>
        </row>
        <row r="18">
          <cell r="Y18">
            <v>145</v>
          </cell>
          <cell r="Z18">
            <v>59</v>
          </cell>
          <cell r="AA18">
            <v>295</v>
          </cell>
          <cell r="AB18">
            <v>34</v>
          </cell>
          <cell r="AC18">
            <v>17</v>
          </cell>
          <cell r="AD18">
            <v>80</v>
          </cell>
          <cell r="AE18">
            <v>31</v>
          </cell>
          <cell r="AF18">
            <v>3</v>
          </cell>
        </row>
        <row r="19">
          <cell r="C19">
            <v>598</v>
          </cell>
          <cell r="D19">
            <v>317</v>
          </cell>
          <cell r="E19">
            <v>524</v>
          </cell>
          <cell r="F19">
            <v>44</v>
          </cell>
          <cell r="G19">
            <v>312</v>
          </cell>
          <cell r="H19">
            <v>342</v>
          </cell>
          <cell r="I19">
            <v>128</v>
          </cell>
          <cell r="J19">
            <v>30</v>
          </cell>
        </row>
        <row r="19">
          <cell r="N19">
            <v>681</v>
          </cell>
          <cell r="O19">
            <v>402</v>
          </cell>
          <cell r="P19">
            <v>557</v>
          </cell>
          <cell r="Q19">
            <v>39</v>
          </cell>
          <cell r="R19">
            <v>304</v>
          </cell>
          <cell r="S19">
            <v>419</v>
          </cell>
          <cell r="T19">
            <v>174</v>
          </cell>
          <cell r="U19">
            <v>34</v>
          </cell>
        </row>
        <row r="19">
          <cell r="Y19">
            <v>775</v>
          </cell>
          <cell r="Z19">
            <v>442</v>
          </cell>
          <cell r="AA19">
            <v>680</v>
          </cell>
          <cell r="AB19">
            <v>39</v>
          </cell>
          <cell r="AC19">
            <v>337</v>
          </cell>
          <cell r="AD19">
            <v>434</v>
          </cell>
          <cell r="AE19">
            <v>164</v>
          </cell>
          <cell r="AF19">
            <v>39</v>
          </cell>
        </row>
        <row r="19">
          <cell r="AJ19">
            <v>769</v>
          </cell>
          <cell r="AK19">
            <v>449</v>
          </cell>
          <cell r="AL19">
            <v>66</v>
          </cell>
          <cell r="AM19">
            <v>8</v>
          </cell>
          <cell r="AN19">
            <v>356</v>
          </cell>
          <cell r="AO19">
            <v>445</v>
          </cell>
          <cell r="AP19">
            <v>186</v>
          </cell>
          <cell r="AQ19">
            <v>74</v>
          </cell>
        </row>
        <row r="20">
          <cell r="C20">
            <v>1100</v>
          </cell>
          <cell r="D20">
            <v>698</v>
          </cell>
          <cell r="E20">
            <v>897</v>
          </cell>
          <cell r="F20">
            <v>58</v>
          </cell>
          <cell r="G20">
            <v>911</v>
          </cell>
          <cell r="H20">
            <v>700</v>
          </cell>
          <cell r="I20">
            <v>284</v>
          </cell>
          <cell r="J20">
            <v>7</v>
          </cell>
        </row>
        <row r="20">
          <cell r="N20">
            <v>1134</v>
          </cell>
          <cell r="O20">
            <v>773</v>
          </cell>
          <cell r="P20">
            <v>841</v>
          </cell>
          <cell r="Q20">
            <v>43</v>
          </cell>
          <cell r="R20">
            <v>775</v>
          </cell>
          <cell r="S20">
            <v>665</v>
          </cell>
          <cell r="T20">
            <v>360</v>
          </cell>
          <cell r="U20">
            <v>4</v>
          </cell>
        </row>
        <row r="20">
          <cell r="Y20">
            <v>1203</v>
          </cell>
          <cell r="Z20">
            <v>945</v>
          </cell>
          <cell r="AA20">
            <v>847</v>
          </cell>
          <cell r="AB20">
            <v>33</v>
          </cell>
          <cell r="AC20">
            <v>831</v>
          </cell>
          <cell r="AD20">
            <v>782</v>
          </cell>
          <cell r="AE20">
            <v>392</v>
          </cell>
          <cell r="AF20">
            <v>8</v>
          </cell>
        </row>
        <row r="20">
          <cell r="AJ20">
            <v>1071</v>
          </cell>
          <cell r="AK20">
            <v>704</v>
          </cell>
          <cell r="AL20">
            <v>872</v>
          </cell>
          <cell r="AM20">
            <v>45</v>
          </cell>
          <cell r="AN20">
            <v>934</v>
          </cell>
          <cell r="AO20">
            <v>755</v>
          </cell>
          <cell r="AP20">
            <v>406</v>
          </cell>
        </row>
        <row r="21">
          <cell r="C21">
            <v>326</v>
          </cell>
          <cell r="D21">
            <v>151</v>
          </cell>
          <cell r="E21">
            <v>141</v>
          </cell>
          <cell r="F21">
            <v>6</v>
          </cell>
          <cell r="G21">
            <v>268</v>
          </cell>
          <cell r="H21">
            <v>226</v>
          </cell>
          <cell r="I21">
            <v>98</v>
          </cell>
          <cell r="J21">
            <v>0</v>
          </cell>
        </row>
        <row r="21">
          <cell r="N21">
            <v>395</v>
          </cell>
          <cell r="O21">
            <v>172</v>
          </cell>
          <cell r="P21">
            <v>169</v>
          </cell>
          <cell r="Q21">
            <v>10</v>
          </cell>
          <cell r="R21">
            <v>281</v>
          </cell>
          <cell r="S21">
            <v>218</v>
          </cell>
          <cell r="T21">
            <v>118</v>
          </cell>
          <cell r="U21">
            <v>0</v>
          </cell>
        </row>
        <row r="21">
          <cell r="Y21">
            <v>484</v>
          </cell>
          <cell r="Z21">
            <v>226</v>
          </cell>
          <cell r="AA21">
            <v>191</v>
          </cell>
          <cell r="AB21">
            <v>7</v>
          </cell>
          <cell r="AC21">
            <v>273</v>
          </cell>
          <cell r="AD21">
            <v>373</v>
          </cell>
          <cell r="AE21">
            <v>132</v>
          </cell>
          <cell r="AF21">
            <v>0</v>
          </cell>
        </row>
        <row r="21">
          <cell r="AJ21">
            <v>414</v>
          </cell>
          <cell r="AK21">
            <v>195</v>
          </cell>
          <cell r="AL21">
            <v>170</v>
          </cell>
          <cell r="AM21">
            <v>5</v>
          </cell>
          <cell r="AN21">
            <v>222</v>
          </cell>
          <cell r="AO21">
            <v>300</v>
          </cell>
          <cell r="AP21">
            <v>134</v>
          </cell>
          <cell r="AQ21">
            <v>0</v>
          </cell>
        </row>
        <row r="22">
          <cell r="C22">
            <v>0</v>
          </cell>
          <cell r="D22">
            <v>0</v>
          </cell>
          <cell r="E22">
            <v>0</v>
          </cell>
          <cell r="F22">
            <v>0</v>
          </cell>
          <cell r="G22">
            <v>0</v>
          </cell>
          <cell r="H22">
            <v>0</v>
          </cell>
          <cell r="I22">
            <v>0</v>
          </cell>
          <cell r="J22">
            <v>0</v>
          </cell>
        </row>
        <row r="22">
          <cell r="N22">
            <v>0</v>
          </cell>
          <cell r="O22">
            <v>0</v>
          </cell>
          <cell r="P22">
            <v>0</v>
          </cell>
          <cell r="Q22">
            <v>0</v>
          </cell>
          <cell r="R22">
            <v>0</v>
          </cell>
          <cell r="S22">
            <v>0</v>
          </cell>
          <cell r="T22">
            <v>0</v>
          </cell>
          <cell r="U22">
            <v>0</v>
          </cell>
        </row>
        <row r="22">
          <cell r="Y22">
            <v>0</v>
          </cell>
          <cell r="Z22">
            <v>0</v>
          </cell>
          <cell r="AA22">
            <v>0</v>
          </cell>
          <cell r="AB22">
            <v>0</v>
          </cell>
          <cell r="AC22">
            <v>0</v>
          </cell>
          <cell r="AD22">
            <v>0</v>
          </cell>
          <cell r="AE22">
            <v>0</v>
          </cell>
          <cell r="AF22">
            <v>0</v>
          </cell>
        </row>
        <row r="23">
          <cell r="C23">
            <v>76</v>
          </cell>
          <cell r="D23">
            <v>22</v>
          </cell>
          <cell r="E23">
            <v>42</v>
          </cell>
          <cell r="F23">
            <v>1</v>
          </cell>
          <cell r="G23">
            <v>35</v>
          </cell>
          <cell r="H23">
            <v>32</v>
          </cell>
          <cell r="I23">
            <v>9</v>
          </cell>
        </row>
        <row r="23">
          <cell r="N23">
            <v>90</v>
          </cell>
          <cell r="O23">
            <v>28</v>
          </cell>
          <cell r="P23">
            <v>68</v>
          </cell>
          <cell r="Q23">
            <v>0</v>
          </cell>
          <cell r="R23">
            <v>27</v>
          </cell>
          <cell r="S23">
            <v>32</v>
          </cell>
          <cell r="T23">
            <v>22</v>
          </cell>
        </row>
        <row r="23">
          <cell r="Y23">
            <v>93</v>
          </cell>
          <cell r="Z23">
            <v>34</v>
          </cell>
          <cell r="AA23">
            <v>68</v>
          </cell>
          <cell r="AB23">
            <v>3</v>
          </cell>
          <cell r="AC23">
            <v>27</v>
          </cell>
          <cell r="AD23">
            <v>34</v>
          </cell>
          <cell r="AE23">
            <v>8</v>
          </cell>
          <cell r="AF23">
            <v>0</v>
          </cell>
        </row>
        <row r="23">
          <cell r="AJ23">
            <v>98</v>
          </cell>
          <cell r="AK23">
            <v>44</v>
          </cell>
          <cell r="AL23">
            <v>103</v>
          </cell>
          <cell r="AM23">
            <v>2</v>
          </cell>
          <cell r="AN23">
            <v>38</v>
          </cell>
          <cell r="AO23">
            <v>49</v>
          </cell>
          <cell r="AP23">
            <v>13</v>
          </cell>
        </row>
        <row r="24">
          <cell r="C24">
            <v>128</v>
          </cell>
          <cell r="D24">
            <v>107</v>
          </cell>
          <cell r="E24">
            <v>59</v>
          </cell>
          <cell r="F24">
            <v>10</v>
          </cell>
          <cell r="G24">
            <v>55</v>
          </cell>
          <cell r="H24">
            <v>85</v>
          </cell>
          <cell r="I24">
            <v>42</v>
          </cell>
          <cell r="J24">
            <v>4</v>
          </cell>
        </row>
        <row r="24">
          <cell r="N24">
            <v>116</v>
          </cell>
          <cell r="O24">
            <v>84</v>
          </cell>
          <cell r="P24">
            <v>58</v>
          </cell>
          <cell r="Q24">
            <v>7</v>
          </cell>
          <cell r="R24">
            <v>41</v>
          </cell>
          <cell r="S24">
            <v>69</v>
          </cell>
          <cell r="T24">
            <v>71</v>
          </cell>
          <cell r="U24">
            <v>3</v>
          </cell>
        </row>
        <row r="24">
          <cell r="Y24">
            <v>88</v>
          </cell>
          <cell r="Z24">
            <v>82</v>
          </cell>
          <cell r="AA24">
            <v>48</v>
          </cell>
          <cell r="AB24">
            <v>9</v>
          </cell>
          <cell r="AC24">
            <v>44</v>
          </cell>
          <cell r="AD24">
            <v>80</v>
          </cell>
          <cell r="AE24">
            <v>72</v>
          </cell>
          <cell r="AF24">
            <v>2</v>
          </cell>
        </row>
        <row r="24">
          <cell r="AJ24">
            <v>103</v>
          </cell>
          <cell r="AK24">
            <v>71</v>
          </cell>
          <cell r="AL24">
            <v>49</v>
          </cell>
          <cell r="AM24">
            <v>3</v>
          </cell>
          <cell r="AN24">
            <v>37</v>
          </cell>
          <cell r="AO24">
            <v>66</v>
          </cell>
          <cell r="AP24">
            <v>48</v>
          </cell>
          <cell r="AQ24">
            <v>8</v>
          </cell>
        </row>
        <row r="25">
          <cell r="C25">
            <v>96</v>
          </cell>
          <cell r="D25">
            <v>75</v>
          </cell>
          <cell r="E25">
            <v>48</v>
          </cell>
          <cell r="F25">
            <v>6</v>
          </cell>
          <cell r="G25">
            <v>25</v>
          </cell>
          <cell r="H25">
            <v>72</v>
          </cell>
          <cell r="I25">
            <v>47</v>
          </cell>
          <cell r="J25">
            <v>7</v>
          </cell>
        </row>
        <row r="25">
          <cell r="N25">
            <v>100</v>
          </cell>
          <cell r="O25">
            <v>82</v>
          </cell>
          <cell r="P25">
            <v>44</v>
          </cell>
          <cell r="Q25">
            <v>7</v>
          </cell>
          <cell r="R25">
            <v>22</v>
          </cell>
          <cell r="S25">
            <v>88</v>
          </cell>
          <cell r="T25">
            <v>49</v>
          </cell>
          <cell r="U25">
            <v>0</v>
          </cell>
        </row>
        <row r="25">
          <cell r="Y25">
            <v>109</v>
          </cell>
          <cell r="Z25">
            <v>104</v>
          </cell>
          <cell r="AA25">
            <v>53</v>
          </cell>
          <cell r="AB25">
            <v>5</v>
          </cell>
          <cell r="AC25">
            <v>32</v>
          </cell>
          <cell r="AD25">
            <v>117</v>
          </cell>
          <cell r="AE25">
            <v>55</v>
          </cell>
          <cell r="AF25">
            <v>1</v>
          </cell>
        </row>
        <row r="25">
          <cell r="AJ25">
            <v>91</v>
          </cell>
          <cell r="AK25">
            <v>80</v>
          </cell>
          <cell r="AL25">
            <v>66</v>
          </cell>
          <cell r="AM25">
            <v>8</v>
          </cell>
          <cell r="AN25">
            <v>48</v>
          </cell>
          <cell r="AO25">
            <v>125</v>
          </cell>
          <cell r="AP25">
            <v>72</v>
          </cell>
          <cell r="AQ25">
            <v>0</v>
          </cell>
        </row>
        <row r="26">
          <cell r="C26">
            <v>45</v>
          </cell>
          <cell r="D26">
            <v>20</v>
          </cell>
          <cell r="E26">
            <v>84</v>
          </cell>
          <cell r="F26">
            <v>4</v>
          </cell>
          <cell r="G26">
            <v>14</v>
          </cell>
          <cell r="H26">
            <v>62</v>
          </cell>
          <cell r="I26">
            <v>13</v>
          </cell>
          <cell r="J26">
            <v>0</v>
          </cell>
        </row>
        <row r="26">
          <cell r="N26">
            <v>56</v>
          </cell>
          <cell r="O26">
            <v>35</v>
          </cell>
          <cell r="P26">
            <v>136</v>
          </cell>
          <cell r="Q26">
            <v>10</v>
          </cell>
          <cell r="R26">
            <v>10</v>
          </cell>
          <cell r="S26">
            <v>66</v>
          </cell>
          <cell r="T26">
            <v>26</v>
          </cell>
          <cell r="U26">
            <v>0</v>
          </cell>
        </row>
        <row r="26">
          <cell r="Y26">
            <v>62</v>
          </cell>
          <cell r="Z26">
            <v>28</v>
          </cell>
          <cell r="AA26">
            <v>147</v>
          </cell>
          <cell r="AB26">
            <v>12</v>
          </cell>
          <cell r="AC26">
            <v>15</v>
          </cell>
          <cell r="AD26">
            <v>84</v>
          </cell>
          <cell r="AE26">
            <v>31</v>
          </cell>
          <cell r="AF26">
            <v>0</v>
          </cell>
        </row>
        <row r="27">
          <cell r="C27">
            <v>1814</v>
          </cell>
          <cell r="D27">
            <v>741</v>
          </cell>
          <cell r="E27">
            <v>2383</v>
          </cell>
          <cell r="F27">
            <v>250</v>
          </cell>
          <cell r="G27">
            <v>3634</v>
          </cell>
          <cell r="H27">
            <v>668</v>
          </cell>
          <cell r="I27">
            <v>497</v>
          </cell>
          <cell r="J27">
            <v>238</v>
          </cell>
        </row>
        <row r="27">
          <cell r="N27">
            <v>2395</v>
          </cell>
          <cell r="O27">
            <v>735</v>
          </cell>
          <cell r="P27">
            <v>2747</v>
          </cell>
          <cell r="Q27">
            <v>259</v>
          </cell>
          <cell r="R27">
            <v>4434</v>
          </cell>
          <cell r="S27">
            <v>672</v>
          </cell>
          <cell r="T27">
            <v>550</v>
          </cell>
          <cell r="U27">
            <v>588</v>
          </cell>
        </row>
        <row r="27">
          <cell r="Y27">
            <v>2704</v>
          </cell>
          <cell r="Z27">
            <v>932</v>
          </cell>
          <cell r="AA27">
            <v>3173</v>
          </cell>
          <cell r="AB27">
            <v>329</v>
          </cell>
          <cell r="AC27">
            <v>5163</v>
          </cell>
          <cell r="AD27">
            <v>758</v>
          </cell>
          <cell r="AE27">
            <v>626</v>
          </cell>
          <cell r="AF27">
            <v>688</v>
          </cell>
        </row>
        <row r="27">
          <cell r="AJ27">
            <v>2710</v>
          </cell>
          <cell r="AK27">
            <v>907</v>
          </cell>
          <cell r="AL27">
            <v>2770</v>
          </cell>
          <cell r="AM27">
            <v>222</v>
          </cell>
          <cell r="AN27">
            <v>5412</v>
          </cell>
          <cell r="AO27">
            <v>831</v>
          </cell>
          <cell r="AP27">
            <v>639</v>
          </cell>
          <cell r="AQ27">
            <v>886</v>
          </cell>
        </row>
        <row r="28">
          <cell r="C28">
            <v>2128</v>
          </cell>
          <cell r="D28">
            <v>1595</v>
          </cell>
          <cell r="E28">
            <v>1154</v>
          </cell>
          <cell r="F28">
            <v>103</v>
          </cell>
          <cell r="G28">
            <v>1242</v>
          </cell>
          <cell r="H28">
            <v>1954</v>
          </cell>
          <cell r="I28">
            <v>620</v>
          </cell>
          <cell r="J28">
            <v>9</v>
          </cell>
        </row>
        <row r="28">
          <cell r="N28">
            <v>2059</v>
          </cell>
          <cell r="O28">
            <v>1496</v>
          </cell>
          <cell r="P28">
            <v>1115</v>
          </cell>
          <cell r="Q28">
            <v>111</v>
          </cell>
          <cell r="R28">
            <v>1108</v>
          </cell>
          <cell r="S28">
            <v>1672</v>
          </cell>
          <cell r="T28">
            <v>712</v>
          </cell>
          <cell r="U28">
            <v>3</v>
          </cell>
        </row>
        <row r="28">
          <cell r="Y28">
            <v>1635</v>
          </cell>
          <cell r="Z28">
            <v>1315</v>
          </cell>
          <cell r="AA28">
            <v>984</v>
          </cell>
          <cell r="AB28">
            <v>74</v>
          </cell>
          <cell r="AC28">
            <v>1132</v>
          </cell>
          <cell r="AD28">
            <v>1674</v>
          </cell>
          <cell r="AE28">
            <v>722</v>
          </cell>
          <cell r="AF28">
            <v>5</v>
          </cell>
        </row>
        <row r="28">
          <cell r="AJ28">
            <v>1645</v>
          </cell>
          <cell r="AK28">
            <v>1376</v>
          </cell>
          <cell r="AL28">
            <v>1030</v>
          </cell>
          <cell r="AM28">
            <v>78</v>
          </cell>
          <cell r="AN28">
            <v>1063</v>
          </cell>
          <cell r="AO28">
            <v>1786</v>
          </cell>
          <cell r="AP28">
            <v>611</v>
          </cell>
          <cell r="AQ28">
            <v>5</v>
          </cell>
        </row>
        <row r="29">
          <cell r="C29">
            <v>430</v>
          </cell>
          <cell r="D29">
            <v>235</v>
          </cell>
          <cell r="E29">
            <v>539</v>
          </cell>
          <cell r="F29">
            <v>21</v>
          </cell>
          <cell r="G29">
            <v>120</v>
          </cell>
          <cell r="H29">
            <v>291</v>
          </cell>
          <cell r="I29">
            <v>237</v>
          </cell>
          <cell r="J29">
            <v>4</v>
          </cell>
        </row>
        <row r="29">
          <cell r="N29">
            <v>476</v>
          </cell>
          <cell r="O29">
            <v>259</v>
          </cell>
          <cell r="P29">
            <v>666</v>
          </cell>
          <cell r="Q29">
            <v>52</v>
          </cell>
          <cell r="R29">
            <v>147</v>
          </cell>
          <cell r="S29">
            <v>306</v>
          </cell>
          <cell r="T29">
            <v>255</v>
          </cell>
          <cell r="U29">
            <v>0</v>
          </cell>
        </row>
        <row r="29">
          <cell r="Y29">
            <v>521</v>
          </cell>
          <cell r="Z29">
            <v>299</v>
          </cell>
          <cell r="AA29">
            <v>666</v>
          </cell>
          <cell r="AB29">
            <v>45</v>
          </cell>
          <cell r="AC29">
            <v>149</v>
          </cell>
          <cell r="AD29">
            <v>350</v>
          </cell>
          <cell r="AE29">
            <v>270</v>
          </cell>
          <cell r="AF29">
            <v>2</v>
          </cell>
        </row>
        <row r="29">
          <cell r="AJ29">
            <v>545</v>
          </cell>
          <cell r="AK29">
            <v>260</v>
          </cell>
          <cell r="AL29">
            <v>869</v>
          </cell>
          <cell r="AM29">
            <v>56</v>
          </cell>
          <cell r="AN29">
            <v>180</v>
          </cell>
          <cell r="AO29">
            <v>350</v>
          </cell>
          <cell r="AP29">
            <v>237</v>
          </cell>
          <cell r="AQ29">
            <v>3</v>
          </cell>
        </row>
        <row r="30">
          <cell r="C30">
            <v>1055</v>
          </cell>
          <cell r="D30">
            <v>1094</v>
          </cell>
          <cell r="E30">
            <v>401</v>
          </cell>
          <cell r="F30">
            <v>38</v>
          </cell>
          <cell r="G30">
            <v>785</v>
          </cell>
          <cell r="H30">
            <v>1471</v>
          </cell>
          <cell r="I30">
            <v>553</v>
          </cell>
          <cell r="J30">
            <v>94</v>
          </cell>
        </row>
        <row r="30">
          <cell r="N30">
            <v>713</v>
          </cell>
          <cell r="O30">
            <v>823</v>
          </cell>
          <cell r="P30">
            <v>280</v>
          </cell>
          <cell r="Q30">
            <v>25</v>
          </cell>
          <cell r="R30">
            <v>417</v>
          </cell>
          <cell r="S30">
            <v>1104</v>
          </cell>
          <cell r="T30">
            <v>341</v>
          </cell>
          <cell r="U30">
            <v>93</v>
          </cell>
        </row>
        <row r="30">
          <cell r="Y30">
            <v>653</v>
          </cell>
          <cell r="Z30">
            <v>708</v>
          </cell>
          <cell r="AA30">
            <v>294</v>
          </cell>
          <cell r="AB30">
            <v>26</v>
          </cell>
          <cell r="AC30">
            <v>423</v>
          </cell>
          <cell r="AD30">
            <v>1095</v>
          </cell>
          <cell r="AE30">
            <v>327</v>
          </cell>
          <cell r="AF30">
            <v>164</v>
          </cell>
        </row>
        <row r="30">
          <cell r="AJ30">
            <v>592</v>
          </cell>
          <cell r="AK30">
            <v>683</v>
          </cell>
        </row>
        <row r="30">
          <cell r="AN30">
            <v>435</v>
          </cell>
          <cell r="AO30">
            <v>1022</v>
          </cell>
          <cell r="AP30">
            <v>301</v>
          </cell>
          <cell r="AQ30">
            <v>138</v>
          </cell>
        </row>
        <row r="31">
          <cell r="C31">
            <v>515</v>
          </cell>
          <cell r="D31">
            <v>181</v>
          </cell>
          <cell r="E31">
            <v>348</v>
          </cell>
          <cell r="F31">
            <v>24</v>
          </cell>
          <cell r="G31">
            <v>1735</v>
          </cell>
          <cell r="H31">
            <v>132</v>
          </cell>
          <cell r="I31">
            <v>162</v>
          </cell>
          <cell r="J31">
            <v>1</v>
          </cell>
        </row>
        <row r="31">
          <cell r="N31">
            <v>668</v>
          </cell>
          <cell r="O31">
            <v>246</v>
          </cell>
          <cell r="P31">
            <v>392</v>
          </cell>
          <cell r="Q31">
            <v>32</v>
          </cell>
          <cell r="R31">
            <v>2105</v>
          </cell>
          <cell r="S31">
            <v>178</v>
          </cell>
          <cell r="T31">
            <v>161</v>
          </cell>
          <cell r="U31">
            <v>2</v>
          </cell>
        </row>
        <row r="31">
          <cell r="Y31">
            <v>738</v>
          </cell>
          <cell r="Z31">
            <v>266</v>
          </cell>
          <cell r="AA31">
            <v>487</v>
          </cell>
          <cell r="AB31">
            <v>26</v>
          </cell>
          <cell r="AC31">
            <v>2749</v>
          </cell>
          <cell r="AD31">
            <v>266</v>
          </cell>
          <cell r="AE31">
            <v>186</v>
          </cell>
          <cell r="AF31">
            <v>0</v>
          </cell>
        </row>
        <row r="31">
          <cell r="AJ31">
            <v>756</v>
          </cell>
          <cell r="AK31">
            <v>280</v>
          </cell>
          <cell r="AL31">
            <v>459</v>
          </cell>
          <cell r="AM31">
            <v>35</v>
          </cell>
          <cell r="AN31">
            <v>2575</v>
          </cell>
          <cell r="AO31">
            <v>261</v>
          </cell>
          <cell r="AP31">
            <v>209</v>
          </cell>
          <cell r="AQ31">
            <v>0</v>
          </cell>
        </row>
        <row r="32">
          <cell r="C32">
            <v>110</v>
          </cell>
        </row>
        <row r="32">
          <cell r="E32">
            <v>174</v>
          </cell>
        </row>
        <row r="32">
          <cell r="G32">
            <v>207</v>
          </cell>
          <cell r="H32">
            <v>82</v>
          </cell>
          <cell r="I32">
            <v>30</v>
          </cell>
          <cell r="J32">
            <v>75</v>
          </cell>
        </row>
        <row r="32">
          <cell r="N32">
            <v>140</v>
          </cell>
          <cell r="O32" t="str">
            <v>-</v>
          </cell>
          <cell r="P32">
            <v>190</v>
          </cell>
        </row>
        <row r="32">
          <cell r="R32">
            <v>238</v>
          </cell>
          <cell r="S32">
            <v>94</v>
          </cell>
          <cell r="T32">
            <v>30</v>
          </cell>
          <cell r="U32">
            <v>92</v>
          </cell>
        </row>
        <row r="32">
          <cell r="Y32">
            <v>134</v>
          </cell>
        </row>
        <row r="32">
          <cell r="AA32">
            <v>201</v>
          </cell>
        </row>
        <row r="32">
          <cell r="AC32">
            <v>254</v>
          </cell>
          <cell r="AD32">
            <v>92</v>
          </cell>
          <cell r="AE32">
            <v>66</v>
          </cell>
          <cell r="AF32">
            <v>115</v>
          </cell>
        </row>
        <row r="32">
          <cell r="AJ32">
            <v>143</v>
          </cell>
        </row>
        <row r="32">
          <cell r="AL32">
            <v>198</v>
          </cell>
        </row>
        <row r="32">
          <cell r="AN32">
            <v>247</v>
          </cell>
          <cell r="AO32">
            <v>85</v>
          </cell>
          <cell r="AP32">
            <v>71</v>
          </cell>
          <cell r="AQ32">
            <v>85</v>
          </cell>
        </row>
        <row r="33">
          <cell r="C33">
            <v>233</v>
          </cell>
          <cell r="D33">
            <v>171</v>
          </cell>
          <cell r="E33">
            <v>121</v>
          </cell>
          <cell r="F33">
            <v>16</v>
          </cell>
          <cell r="G33">
            <v>93</v>
          </cell>
          <cell r="H33">
            <v>195</v>
          </cell>
          <cell r="I33">
            <v>50</v>
          </cell>
          <cell r="J33">
            <v>0</v>
          </cell>
        </row>
        <row r="33">
          <cell r="N33">
            <v>222</v>
          </cell>
          <cell r="O33">
            <v>167</v>
          </cell>
          <cell r="P33">
            <v>106</v>
          </cell>
          <cell r="Q33">
            <v>15</v>
          </cell>
          <cell r="R33">
            <v>84</v>
          </cell>
          <cell r="S33">
            <v>195</v>
          </cell>
          <cell r="T33">
            <v>50</v>
          </cell>
          <cell r="U33">
            <v>0</v>
          </cell>
        </row>
        <row r="33">
          <cell r="Y33">
            <v>208</v>
          </cell>
          <cell r="Z33">
            <v>160</v>
          </cell>
          <cell r="AA33">
            <v>111</v>
          </cell>
          <cell r="AB33">
            <v>14</v>
          </cell>
          <cell r="AC33">
            <v>99</v>
          </cell>
          <cell r="AD33">
            <v>214</v>
          </cell>
          <cell r="AE33">
            <v>51</v>
          </cell>
          <cell r="AF33">
            <v>0</v>
          </cell>
        </row>
        <row r="33">
          <cell r="AJ33">
            <v>200</v>
          </cell>
          <cell r="AK33">
            <v>166</v>
          </cell>
          <cell r="AL33">
            <v>100</v>
          </cell>
          <cell r="AM33">
            <v>9</v>
          </cell>
          <cell r="AN33">
            <v>88</v>
          </cell>
          <cell r="AO33">
            <v>222</v>
          </cell>
          <cell r="AP33">
            <v>67</v>
          </cell>
          <cell r="AQ33">
            <v>0</v>
          </cell>
        </row>
        <row r="34">
          <cell r="C34">
            <v>5689.61013</v>
          </cell>
          <cell r="D34">
            <v>2559.27533</v>
          </cell>
          <cell r="E34">
            <v>4310.7397</v>
          </cell>
          <cell r="F34">
            <v>146.41225</v>
          </cell>
          <cell r="G34">
            <v>4267.83919</v>
          </cell>
          <cell r="H34">
            <v>4317.97891</v>
          </cell>
          <cell r="I34">
            <v>1094.21476</v>
          </cell>
          <cell r="J34">
            <v>0</v>
          </cell>
        </row>
        <row r="34">
          <cell r="N34">
            <v>6461.85697</v>
          </cell>
          <cell r="O34">
            <v>3099.98667</v>
          </cell>
          <cell r="P34">
            <v>5029.38713</v>
          </cell>
          <cell r="Q34">
            <v>170.27071</v>
          </cell>
          <cell r="R34">
            <v>4285.11597</v>
          </cell>
          <cell r="S34">
            <v>4967.45455</v>
          </cell>
          <cell r="T34">
            <v>1522.80943</v>
          </cell>
          <cell r="U34">
            <v>0</v>
          </cell>
        </row>
        <row r="34">
          <cell r="Y34">
            <v>7121.28141</v>
          </cell>
          <cell r="Z34">
            <v>3582.79146</v>
          </cell>
          <cell r="AA34">
            <v>5365.67118</v>
          </cell>
          <cell r="AB34">
            <v>241.23968</v>
          </cell>
          <cell r="AC34">
            <v>4044.77655</v>
          </cell>
          <cell r="AD34">
            <v>5889.18594</v>
          </cell>
          <cell r="AE34">
            <v>1744.26915</v>
          </cell>
          <cell r="AF34">
            <v>0</v>
          </cell>
        </row>
        <row r="34">
          <cell r="AJ34">
            <v>7330.59947</v>
          </cell>
          <cell r="AK34">
            <v>3608.64772</v>
          </cell>
          <cell r="AL34">
            <v>5238.70866</v>
          </cell>
          <cell r="AM34">
            <v>242.17092</v>
          </cell>
          <cell r="AN34">
            <v>3941.78068</v>
          </cell>
          <cell r="AO34">
            <v>6067.32707</v>
          </cell>
          <cell r="AP34">
            <v>1657.69005</v>
          </cell>
          <cell r="AQ34">
            <v>0</v>
          </cell>
        </row>
        <row r="35">
          <cell r="C35">
            <v>459</v>
          </cell>
          <cell r="D35">
            <v>152</v>
          </cell>
          <cell r="E35">
            <v>1051</v>
          </cell>
          <cell r="F35">
            <v>39</v>
          </cell>
          <cell r="G35">
            <v>1455</v>
          </cell>
          <cell r="H35">
            <v>408</v>
          </cell>
          <cell r="I35">
            <v>229</v>
          </cell>
          <cell r="J35">
            <v>0</v>
          </cell>
        </row>
        <row r="35">
          <cell r="N35">
            <v>541</v>
          </cell>
          <cell r="O35">
            <v>197</v>
          </cell>
          <cell r="P35">
            <v>1122</v>
          </cell>
          <cell r="Q35">
            <v>37</v>
          </cell>
          <cell r="R35">
            <v>1350</v>
          </cell>
          <cell r="S35">
            <v>424</v>
          </cell>
          <cell r="T35">
            <v>262</v>
          </cell>
          <cell r="U35">
            <v>0</v>
          </cell>
        </row>
        <row r="35">
          <cell r="Y35">
            <v>565</v>
          </cell>
          <cell r="Z35">
            <v>203</v>
          </cell>
          <cell r="AA35">
            <v>1121</v>
          </cell>
          <cell r="AB35">
            <v>55</v>
          </cell>
          <cell r="AC35">
            <v>1329</v>
          </cell>
          <cell r="AD35">
            <v>445</v>
          </cell>
          <cell r="AE35">
            <v>284</v>
          </cell>
          <cell r="AF35">
            <v>0</v>
          </cell>
        </row>
        <row r="35">
          <cell r="AJ35">
            <v>538</v>
          </cell>
          <cell r="AK35">
            <v>181</v>
          </cell>
          <cell r="AL35">
            <v>1256</v>
          </cell>
          <cell r="AM35">
            <v>44</v>
          </cell>
          <cell r="AN35">
            <v>1328</v>
          </cell>
          <cell r="AO35">
            <v>476</v>
          </cell>
          <cell r="AP35">
            <v>273</v>
          </cell>
          <cell r="AQ35">
            <v>0</v>
          </cell>
        </row>
        <row r="36">
          <cell r="C36">
            <v>374</v>
          </cell>
          <cell r="D36">
            <v>199</v>
          </cell>
          <cell r="E36">
            <v>511</v>
          </cell>
          <cell r="F36">
            <v>23</v>
          </cell>
          <cell r="G36">
            <v>87</v>
          </cell>
          <cell r="H36">
            <v>472</v>
          </cell>
          <cell r="I36">
            <v>385</v>
          </cell>
          <cell r="J36">
            <v>10</v>
          </cell>
        </row>
        <row r="36">
          <cell r="N36">
            <v>405</v>
          </cell>
          <cell r="O36">
            <v>278</v>
          </cell>
          <cell r="P36">
            <v>526</v>
          </cell>
          <cell r="Q36">
            <v>30</v>
          </cell>
          <cell r="R36">
            <v>69</v>
          </cell>
          <cell r="S36">
            <v>629</v>
          </cell>
          <cell r="T36">
            <v>475</v>
          </cell>
          <cell r="U36">
            <v>34</v>
          </cell>
        </row>
        <row r="36">
          <cell r="Y36">
            <v>454</v>
          </cell>
          <cell r="Z36">
            <v>302</v>
          </cell>
          <cell r="AA36">
            <v>605</v>
          </cell>
          <cell r="AB36">
            <v>36</v>
          </cell>
          <cell r="AC36">
            <v>67</v>
          </cell>
          <cell r="AD36">
            <v>630</v>
          </cell>
          <cell r="AE36">
            <v>482</v>
          </cell>
          <cell r="AF36">
            <v>21</v>
          </cell>
        </row>
        <row r="36">
          <cell r="AJ36">
            <v>500</v>
          </cell>
          <cell r="AK36">
            <v>297</v>
          </cell>
          <cell r="AL36">
            <v>573</v>
          </cell>
          <cell r="AM36">
            <v>34</v>
          </cell>
          <cell r="AN36">
            <v>57</v>
          </cell>
          <cell r="AO36">
            <v>629</v>
          </cell>
          <cell r="AP36">
            <v>522</v>
          </cell>
          <cell r="AQ36">
            <v>32</v>
          </cell>
        </row>
        <row r="37">
          <cell r="C37">
            <v>175</v>
          </cell>
          <cell r="D37">
            <v>71</v>
          </cell>
          <cell r="E37">
            <v>156</v>
          </cell>
          <cell r="F37">
            <v>8</v>
          </cell>
          <cell r="G37">
            <v>84</v>
          </cell>
          <cell r="H37">
            <v>73</v>
          </cell>
          <cell r="I37">
            <v>60</v>
          </cell>
          <cell r="J37">
            <v>0</v>
          </cell>
        </row>
        <row r="37">
          <cell r="N37">
            <v>143</v>
          </cell>
          <cell r="O37">
            <v>56</v>
          </cell>
          <cell r="P37">
            <v>147</v>
          </cell>
          <cell r="Q37">
            <v>8</v>
          </cell>
          <cell r="R37">
            <v>75</v>
          </cell>
          <cell r="S37">
            <v>60</v>
          </cell>
          <cell r="T37">
            <v>78</v>
          </cell>
          <cell r="U37">
            <v>2</v>
          </cell>
        </row>
        <row r="37">
          <cell r="Y37">
            <v>172</v>
          </cell>
          <cell r="Z37">
            <v>87</v>
          </cell>
          <cell r="AA37">
            <v>126</v>
          </cell>
          <cell r="AB37">
            <v>7</v>
          </cell>
          <cell r="AC37">
            <v>55</v>
          </cell>
          <cell r="AD37">
            <v>60</v>
          </cell>
          <cell r="AE37">
            <v>70</v>
          </cell>
          <cell r="AF37">
            <v>1</v>
          </cell>
        </row>
        <row r="37">
          <cell r="AJ37">
            <v>170</v>
          </cell>
          <cell r="AK37">
            <v>76</v>
          </cell>
          <cell r="AL37">
            <v>150</v>
          </cell>
          <cell r="AM37">
            <v>10</v>
          </cell>
          <cell r="AN37">
            <v>43</v>
          </cell>
          <cell r="AO37">
            <v>67</v>
          </cell>
          <cell r="AP37">
            <v>52</v>
          </cell>
        </row>
        <row r="38">
          <cell r="C38">
            <v>673</v>
          </cell>
          <cell r="D38">
            <v>539</v>
          </cell>
          <cell r="E38">
            <v>383</v>
          </cell>
          <cell r="F38">
            <v>45</v>
          </cell>
          <cell r="G38">
            <v>403</v>
          </cell>
          <cell r="H38">
            <v>655</v>
          </cell>
          <cell r="I38">
            <v>246</v>
          </cell>
          <cell r="J38">
            <v>9</v>
          </cell>
        </row>
        <row r="38">
          <cell r="N38">
            <v>800</v>
          </cell>
          <cell r="O38">
            <v>632</v>
          </cell>
          <cell r="P38">
            <v>417</v>
          </cell>
          <cell r="Q38">
            <v>34</v>
          </cell>
          <cell r="R38">
            <v>410</v>
          </cell>
          <cell r="S38">
            <v>754</v>
          </cell>
          <cell r="T38">
            <v>295</v>
          </cell>
          <cell r="U38">
            <v>5</v>
          </cell>
        </row>
        <row r="38">
          <cell r="Y38">
            <v>787</v>
          </cell>
          <cell r="Z38">
            <v>594</v>
          </cell>
          <cell r="AA38">
            <v>428</v>
          </cell>
          <cell r="AB38">
            <v>42</v>
          </cell>
          <cell r="AC38">
            <v>379</v>
          </cell>
          <cell r="AD38">
            <v>747</v>
          </cell>
          <cell r="AE38">
            <v>318</v>
          </cell>
          <cell r="AF38">
            <v>7</v>
          </cell>
        </row>
        <row r="38">
          <cell r="AJ38">
            <v>778</v>
          </cell>
          <cell r="AK38">
            <v>576</v>
          </cell>
          <cell r="AL38">
            <v>469</v>
          </cell>
          <cell r="AM38">
            <v>44</v>
          </cell>
          <cell r="AN38">
            <v>426</v>
          </cell>
          <cell r="AO38">
            <v>827</v>
          </cell>
          <cell r="AP38">
            <v>269</v>
          </cell>
          <cell r="AQ38">
            <v>9</v>
          </cell>
        </row>
        <row r="39">
          <cell r="C39">
            <v>32315</v>
          </cell>
          <cell r="D39">
            <v>14350</v>
          </cell>
          <cell r="E39">
            <v>27707</v>
          </cell>
          <cell r="F39">
            <v>2002</v>
          </cell>
          <cell r="G39">
            <v>33821.4820078311</v>
          </cell>
          <cell r="H39">
            <v>16465.5795526751</v>
          </cell>
          <cell r="I39">
            <v>7357.19997533846</v>
          </cell>
          <cell r="J39">
            <v>693</v>
          </cell>
        </row>
        <row r="39">
          <cell r="N39">
            <v>33800</v>
          </cell>
          <cell r="O39">
            <v>14800</v>
          </cell>
          <cell r="P39">
            <v>28114</v>
          </cell>
          <cell r="Q39">
            <v>2151</v>
          </cell>
          <cell r="R39">
            <v>32556.4444252924</v>
          </cell>
          <cell r="S39">
            <v>15980.7617198854</v>
          </cell>
          <cell r="T39">
            <v>8801.36780044438</v>
          </cell>
          <cell r="U39">
            <v>1019</v>
          </cell>
        </row>
        <row r="39">
          <cell r="Y39">
            <v>34043</v>
          </cell>
          <cell r="Z39">
            <v>15604</v>
          </cell>
          <cell r="AA39">
            <v>29115</v>
          </cell>
          <cell r="AB39">
            <v>2114</v>
          </cell>
          <cell r="AC39">
            <v>35446.6816278403</v>
          </cell>
          <cell r="AD39">
            <v>17749.4679378229</v>
          </cell>
          <cell r="AE39">
            <v>9888.05667631989</v>
          </cell>
          <cell r="AF39">
            <v>1244</v>
          </cell>
        </row>
        <row r="39">
          <cell r="AJ39">
            <v>32068</v>
          </cell>
          <cell r="AK39">
            <v>14736</v>
          </cell>
          <cell r="AL39">
            <v>18378</v>
          </cell>
          <cell r="AM39">
            <v>1443</v>
          </cell>
          <cell r="AN39">
            <v>33832.9612672261</v>
          </cell>
          <cell r="AO39">
            <v>17670.2443630453</v>
          </cell>
          <cell r="AP39">
            <v>9434.62314480213</v>
          </cell>
          <cell r="AQ39">
            <v>1377</v>
          </cell>
        </row>
      </sheetData>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
    <col collapsed="false" customWidth="true" hidden="false" outlineLevel="0" max="3" min="3" style="0" width="10.09"/>
  </cols>
  <sheetData>
    <row r="2" customFormat="false" ht="14.25" hidden="false" customHeight="false" outlineLevel="0" collapsed="false">
      <c r="B2" s="1" t="s">
        <v>0</v>
      </c>
      <c r="C2" s="1" t="s">
        <v>1</v>
      </c>
    </row>
    <row r="3" customFormat="false" ht="14.25" hidden="false" customHeight="false" outlineLevel="0" collapsed="false">
      <c r="B3" s="2" t="s">
        <v>2</v>
      </c>
      <c r="C3" s="3" t="s">
        <v>3</v>
      </c>
    </row>
    <row r="4" customFormat="false" ht="14.25" hidden="false" customHeight="false" outlineLevel="0" collapsed="false">
      <c r="B4" s="2" t="s">
        <v>4</v>
      </c>
      <c r="C4" s="3" t="s">
        <v>5</v>
      </c>
    </row>
    <row r="5" customFormat="false" ht="14.25" hidden="false" customHeight="false" outlineLevel="0" collapsed="false">
      <c r="B5" s="2" t="s">
        <v>6</v>
      </c>
      <c r="C5" s="3" t="s">
        <v>7</v>
      </c>
    </row>
    <row r="6" customFormat="false" ht="14.25" hidden="false" customHeight="false" outlineLevel="0" collapsed="false">
      <c r="B6" s="2" t="s">
        <v>8</v>
      </c>
      <c r="C6" s="3" t="s">
        <v>9</v>
      </c>
    </row>
    <row r="7" customFormat="false" ht="14.25" hidden="false" customHeight="false" outlineLevel="0" collapsed="false">
      <c r="B7" s="2" t="s">
        <v>10</v>
      </c>
      <c r="C7" s="3" t="s">
        <v>11</v>
      </c>
    </row>
    <row r="8" customFormat="false" ht="14.25" hidden="false" customHeight="false" outlineLevel="0" collapsed="false">
      <c r="B8" s="2" t="s">
        <v>12</v>
      </c>
      <c r="C8" s="3" t="s">
        <v>13</v>
      </c>
    </row>
    <row r="9" customFormat="false" ht="14.25" hidden="false" customHeight="false" outlineLevel="0" collapsed="false">
      <c r="B9" s="2" t="s">
        <v>14</v>
      </c>
      <c r="C9" s="3" t="s">
        <v>15</v>
      </c>
    </row>
    <row r="10" customFormat="false" ht="14.25" hidden="false" customHeight="false" outlineLevel="0" collapsed="false">
      <c r="B10" s="2" t="s">
        <v>16</v>
      </c>
      <c r="C10" s="3" t="s">
        <v>17</v>
      </c>
    </row>
    <row r="11" customFormat="false" ht="14.25" hidden="false" customHeight="false" outlineLevel="0" collapsed="false">
      <c r="B11" s="2" t="s">
        <v>18</v>
      </c>
      <c r="C11" s="3" t="s">
        <v>19</v>
      </c>
    </row>
    <row r="12" customFormat="false" ht="14.25" hidden="false" customHeight="false" outlineLevel="0" collapsed="false">
      <c r="B12" s="2" t="s">
        <v>20</v>
      </c>
      <c r="C12" s="3" t="s">
        <v>21</v>
      </c>
    </row>
    <row r="13" customFormat="false" ht="14.25" hidden="false" customHeight="false" outlineLevel="0" collapsed="false">
      <c r="B13" s="2" t="s">
        <v>22</v>
      </c>
      <c r="C13" s="3" t="s">
        <v>23</v>
      </c>
    </row>
    <row r="14" customFormat="false" ht="14.25" hidden="false" customHeight="false" outlineLevel="0" collapsed="false">
      <c r="B14" s="2" t="s">
        <v>24</v>
      </c>
      <c r="C14" s="3" t="s">
        <v>25</v>
      </c>
    </row>
    <row r="15" customFormat="false" ht="14.25" hidden="false" customHeight="false" outlineLevel="0" collapsed="false">
      <c r="B15" s="2" t="s">
        <v>26</v>
      </c>
      <c r="C15" s="3" t="s">
        <v>27</v>
      </c>
    </row>
    <row r="16" customFormat="false" ht="14.25" hidden="false" customHeight="false" outlineLevel="0" collapsed="false">
      <c r="B16" s="2" t="s">
        <v>28</v>
      </c>
      <c r="C16" s="3" t="s">
        <v>29</v>
      </c>
    </row>
    <row r="17" customFormat="false" ht="14.25" hidden="false" customHeight="false" outlineLevel="0" collapsed="false">
      <c r="B17" s="2" t="s">
        <v>30</v>
      </c>
      <c r="C17" s="3" t="s">
        <v>31</v>
      </c>
    </row>
    <row r="18" customFormat="false" ht="14.25" hidden="false" customHeight="false" outlineLevel="0" collapsed="false">
      <c r="B18" s="2" t="s">
        <v>32</v>
      </c>
      <c r="C18" s="3" t="s">
        <v>33</v>
      </c>
    </row>
    <row r="19" customFormat="false" ht="14.25" hidden="false" customHeight="false" outlineLevel="0" collapsed="false">
      <c r="B19" s="2" t="s">
        <v>34</v>
      </c>
      <c r="C19" s="3" t="s">
        <v>35</v>
      </c>
    </row>
    <row r="20" customFormat="false" ht="14.25" hidden="false" customHeight="false" outlineLevel="0" collapsed="false">
      <c r="B20" s="2" t="s">
        <v>36</v>
      </c>
      <c r="C20" s="3" t="s">
        <v>37</v>
      </c>
    </row>
    <row r="21" customFormat="false" ht="14.25" hidden="false" customHeight="false" outlineLevel="0" collapsed="false">
      <c r="B21" s="2" t="s">
        <v>38</v>
      </c>
      <c r="C21" s="3" t="s">
        <v>39</v>
      </c>
    </row>
    <row r="22" customFormat="false" ht="14.25" hidden="false" customHeight="false" outlineLevel="0" collapsed="false">
      <c r="B22" s="2" t="s">
        <v>40</v>
      </c>
      <c r="C22" s="3" t="s">
        <v>41</v>
      </c>
    </row>
    <row r="23" customFormat="false" ht="14.25" hidden="false" customHeight="false" outlineLevel="0" collapsed="false">
      <c r="B23" s="2" t="s">
        <v>42</v>
      </c>
      <c r="C23" s="3" t="s">
        <v>43</v>
      </c>
    </row>
    <row r="24" customFormat="false" ht="14.25" hidden="false" customHeight="false" outlineLevel="0" collapsed="false">
      <c r="B24" s="2" t="s">
        <v>44</v>
      </c>
      <c r="C24" s="3" t="s">
        <v>45</v>
      </c>
    </row>
    <row r="25" customFormat="false" ht="14.25" hidden="false" customHeight="false" outlineLevel="0" collapsed="false">
      <c r="B25" s="2" t="s">
        <v>46</v>
      </c>
      <c r="C25" s="3" t="s">
        <v>47</v>
      </c>
    </row>
    <row r="26" customFormat="false" ht="14.25" hidden="false" customHeight="false" outlineLevel="0" collapsed="false">
      <c r="B26" s="2" t="s">
        <v>48</v>
      </c>
      <c r="C26" s="3" t="s">
        <v>49</v>
      </c>
    </row>
    <row r="27" customFormat="false" ht="14.25" hidden="false" customHeight="false" outlineLevel="0" collapsed="false">
      <c r="B27" s="2" t="s">
        <v>50</v>
      </c>
      <c r="C27" s="3" t="s">
        <v>51</v>
      </c>
    </row>
    <row r="28" customFormat="false" ht="14.25" hidden="false" customHeight="false" outlineLevel="0" collapsed="false">
      <c r="B28" s="2" t="s">
        <v>52</v>
      </c>
      <c r="C28" s="3" t="s">
        <v>53</v>
      </c>
    </row>
    <row r="29" customFormat="false" ht="14.25" hidden="false" customHeight="false" outlineLevel="0" collapsed="false">
      <c r="B29" s="2" t="s">
        <v>54</v>
      </c>
      <c r="C29" s="3" t="s">
        <v>55</v>
      </c>
    </row>
    <row r="30" customFormat="false" ht="14.25" hidden="false" customHeight="false" outlineLevel="0" collapsed="false">
      <c r="B30" s="2" t="s">
        <v>56</v>
      </c>
      <c r="C30" s="3" t="s">
        <v>57</v>
      </c>
    </row>
    <row r="31" customFormat="false" ht="14.25" hidden="false" customHeight="false" outlineLevel="0" collapsed="false">
      <c r="B31" s="2" t="s">
        <v>58</v>
      </c>
      <c r="C31" s="3" t="s">
        <v>59</v>
      </c>
    </row>
    <row r="32" customFormat="false" ht="14.25" hidden="false" customHeight="false" outlineLevel="0" collapsed="false">
      <c r="B32" s="2" t="s">
        <v>60</v>
      </c>
      <c r="C32" s="3" t="s">
        <v>61</v>
      </c>
    </row>
    <row r="33" customFormat="false" ht="14.25" hidden="false" customHeight="false" outlineLevel="0" collapsed="false">
      <c r="B33" s="2" t="s">
        <v>62</v>
      </c>
      <c r="C33" s="3" t="s">
        <v>63</v>
      </c>
    </row>
    <row r="34" customFormat="false" ht="14.25" hidden="false" customHeight="false" outlineLevel="0" collapsed="false">
      <c r="B34" s="2" t="s">
        <v>64</v>
      </c>
      <c r="C34" s="3" t="s">
        <v>65</v>
      </c>
    </row>
    <row r="35" customFormat="false" ht="14.25" hidden="false" customHeight="false" outlineLevel="0" collapsed="false">
      <c r="B35" s="2" t="s">
        <v>66</v>
      </c>
      <c r="C35" s="3" t="s">
        <v>67</v>
      </c>
    </row>
  </sheetData>
  <conditionalFormatting sqref="B3:C35">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2" style="0" width="12.82"/>
    <col collapsed="false" customWidth="true" hidden="false" outlineLevel="0" max="5" min="5" style="0" width="10.73"/>
    <col collapsed="false" customWidth="true" hidden="false" outlineLevel="0" max="11" min="9" style="0" width="18.73"/>
    <col collapsed="false" customWidth="true" hidden="false" outlineLevel="0" max="19" min="19" style="0" width="23.09"/>
    <col collapsed="false" customWidth="true" hidden="false" outlineLevel="0" max="20" min="20" style="0" width="24.36"/>
    <col collapsed="false" customWidth="true" hidden="false" outlineLevel="0" max="21" min="21" style="0" width="10.54"/>
  </cols>
  <sheetData>
    <row r="1" customFormat="false" ht="14.25" hidden="false" customHeight="false" outlineLevel="0" collapsed="false">
      <c r="A1" s="0" t="s">
        <v>241</v>
      </c>
    </row>
    <row r="2" customFormat="false" ht="14.25" hidden="false" customHeight="true" outlineLevel="0" collapsed="false">
      <c r="I2" s="47" t="s">
        <v>242</v>
      </c>
      <c r="J2" s="47"/>
      <c r="K2" s="47"/>
    </row>
    <row r="3" customFormat="false" ht="14.25" hidden="false" customHeight="false" outlineLevel="0" collapsed="false">
      <c r="A3" s="34"/>
      <c r="B3" s="34"/>
      <c r="C3" s="34"/>
      <c r="D3" s="34"/>
      <c r="E3" s="34"/>
      <c r="F3" s="34"/>
      <c r="G3" s="34"/>
      <c r="I3" s="47"/>
      <c r="J3" s="47"/>
      <c r="K3" s="47"/>
      <c r="L3" s="34"/>
      <c r="M3" s="34"/>
      <c r="N3" s="34"/>
      <c r="O3" s="34"/>
    </row>
    <row r="4" customFormat="false" ht="28.5" hidden="false" customHeight="false" outlineLevel="0" collapsed="false">
      <c r="A4" s="34"/>
      <c r="B4" s="132" t="n">
        <v>2021</v>
      </c>
      <c r="C4" s="132" t="n">
        <v>2022</v>
      </c>
      <c r="D4" s="132" t="n">
        <v>2023</v>
      </c>
      <c r="E4" s="132" t="s">
        <v>243</v>
      </c>
      <c r="F4" s="34"/>
      <c r="I4" s="133" t="s">
        <v>244</v>
      </c>
      <c r="J4" s="133" t="s">
        <v>245</v>
      </c>
      <c r="K4" s="133"/>
      <c r="O4" s="34"/>
    </row>
    <row r="5" customFormat="false" ht="14.25" hidden="false" customHeight="false" outlineLevel="0" collapsed="false">
      <c r="A5" s="134" t="s">
        <v>3</v>
      </c>
      <c r="B5" s="135" t="n">
        <v>8932664</v>
      </c>
      <c r="C5" s="135" t="n">
        <v>8978929</v>
      </c>
      <c r="D5" s="135" t="n">
        <v>9104772</v>
      </c>
      <c r="E5" s="135" t="n">
        <v>9005455</v>
      </c>
      <c r="F5" s="34"/>
      <c r="H5" s="94" t="s">
        <v>25</v>
      </c>
      <c r="I5" s="136" t="n">
        <v>38.7780669808011</v>
      </c>
      <c r="J5" s="137" t="n">
        <v>66.8379725911324</v>
      </c>
      <c r="K5" s="48" t="s">
        <v>139</v>
      </c>
      <c r="O5" s="34"/>
    </row>
    <row r="6" customFormat="false" ht="14.25" hidden="false" customHeight="false" outlineLevel="0" collapsed="false">
      <c r="A6" s="138" t="s">
        <v>5</v>
      </c>
      <c r="B6" s="135" t="n">
        <v>11566041</v>
      </c>
      <c r="C6" s="135" t="n">
        <v>11617623</v>
      </c>
      <c r="D6" s="135" t="n">
        <v>11742796</v>
      </c>
      <c r="E6" s="135" t="n">
        <v>11642153.3333333</v>
      </c>
      <c r="F6" s="34"/>
      <c r="H6" s="94" t="s">
        <v>21</v>
      </c>
      <c r="I6" s="139" t="n">
        <v>60.1781367917181</v>
      </c>
      <c r="J6" s="140" t="n">
        <v>61.1921970220157</v>
      </c>
      <c r="K6" s="48"/>
      <c r="O6" s="34"/>
    </row>
    <row r="7" customFormat="false" ht="14.25" hidden="false" customHeight="false" outlineLevel="0" collapsed="false">
      <c r="A7" s="138" t="s">
        <v>7</v>
      </c>
      <c r="B7" s="135" t="n">
        <v>6916548</v>
      </c>
      <c r="C7" s="135" t="n">
        <v>6838937</v>
      </c>
      <c r="D7" s="135" t="n">
        <v>6447710</v>
      </c>
      <c r="E7" s="135" t="n">
        <v>6734398.33333333</v>
      </c>
      <c r="F7" s="34"/>
      <c r="H7" s="94" t="s">
        <v>51</v>
      </c>
      <c r="I7" s="139" t="n">
        <v>18.7665322570012</v>
      </c>
      <c r="J7" s="140" t="n">
        <v>105.178440590709</v>
      </c>
      <c r="K7" s="48"/>
      <c r="O7" s="34"/>
    </row>
    <row r="8" customFormat="false" ht="14.25" hidden="false" customHeight="false" outlineLevel="0" collapsed="false">
      <c r="A8" s="105" t="s">
        <v>11</v>
      </c>
      <c r="B8" s="135" t="n">
        <v>896005</v>
      </c>
      <c r="C8" s="135" t="n">
        <v>904705</v>
      </c>
      <c r="D8" s="135" t="n">
        <v>920701</v>
      </c>
      <c r="E8" s="135" t="n">
        <v>907137</v>
      </c>
      <c r="F8" s="34"/>
      <c r="H8" s="94" t="s">
        <v>13</v>
      </c>
      <c r="I8" s="139" t="n">
        <v>48.6800027198391</v>
      </c>
      <c r="J8" s="140" t="n">
        <v>155.183111234462</v>
      </c>
      <c r="K8" s="48"/>
      <c r="O8" s="34"/>
    </row>
    <row r="9" customFormat="false" ht="14.25" hidden="false" customHeight="false" outlineLevel="0" collapsed="false">
      <c r="A9" s="138" t="s">
        <v>13</v>
      </c>
      <c r="B9" s="135" t="n">
        <v>10701777</v>
      </c>
      <c r="C9" s="135" t="n">
        <v>10516707</v>
      </c>
      <c r="D9" s="135" t="n">
        <v>10827529</v>
      </c>
      <c r="E9" s="135" t="n">
        <v>10682004.3333333</v>
      </c>
      <c r="F9" s="34"/>
      <c r="H9" s="94" t="s">
        <v>65</v>
      </c>
      <c r="I9" s="139" t="n">
        <v>45.1502255826569</v>
      </c>
      <c r="J9" s="140" t="n">
        <v>160.139334698867</v>
      </c>
      <c r="K9" s="48"/>
      <c r="O9" s="34"/>
    </row>
    <row r="10" customFormat="false" ht="14.25" hidden="false" customHeight="false" outlineLevel="0" collapsed="false">
      <c r="A10" s="138" t="s">
        <v>15</v>
      </c>
      <c r="B10" s="135" t="n">
        <v>83155031</v>
      </c>
      <c r="C10" s="135" t="n">
        <v>83237124</v>
      </c>
      <c r="D10" s="135" t="n">
        <v>84358845</v>
      </c>
      <c r="E10" s="135" t="n">
        <v>83583666.6666667</v>
      </c>
      <c r="F10" s="34"/>
      <c r="H10" s="94" t="s">
        <v>41</v>
      </c>
      <c r="I10" s="139" t="n">
        <v>50.4790365999023</v>
      </c>
      <c r="J10" s="140" t="n">
        <v>160.539886891493</v>
      </c>
      <c r="K10" s="48"/>
      <c r="O10" s="34"/>
    </row>
    <row r="11" customFormat="false" ht="14.25" hidden="false" customHeight="false" outlineLevel="0" collapsed="false">
      <c r="A11" s="138" t="s">
        <v>17</v>
      </c>
      <c r="B11" s="135" t="n">
        <v>5840045</v>
      </c>
      <c r="C11" s="135" t="n">
        <v>5873420</v>
      </c>
      <c r="D11" s="135" t="n">
        <v>5932654</v>
      </c>
      <c r="E11" s="135" t="n">
        <v>5882039.66666667</v>
      </c>
      <c r="F11" s="34"/>
      <c r="H11" s="94" t="s">
        <v>23</v>
      </c>
      <c r="I11" s="139" t="n">
        <v>35.5812180065985</v>
      </c>
      <c r="J11" s="140" t="n">
        <v>178.787748532271</v>
      </c>
      <c r="K11" s="48"/>
      <c r="O11" s="34"/>
    </row>
    <row r="12" customFormat="false" ht="14.25" hidden="false" customHeight="false" outlineLevel="0" collapsed="false">
      <c r="A12" s="138" t="s">
        <v>19</v>
      </c>
      <c r="B12" s="135" t="n">
        <v>1330068</v>
      </c>
      <c r="C12" s="135" t="n">
        <v>1331796</v>
      </c>
      <c r="D12" s="135" t="n">
        <v>1365884</v>
      </c>
      <c r="E12" s="135" t="n">
        <v>1342582.66666667</v>
      </c>
      <c r="F12" s="34"/>
      <c r="H12" s="94" t="s">
        <v>53</v>
      </c>
      <c r="I12" s="139" t="n">
        <v>53.755976588408</v>
      </c>
      <c r="J12" s="140" t="n">
        <v>208.56499302473</v>
      </c>
      <c r="K12" s="48"/>
      <c r="O12" s="34"/>
    </row>
    <row r="13" customFormat="false" ht="14.25" hidden="false" customHeight="false" outlineLevel="0" collapsed="false">
      <c r="A13" s="138" t="s">
        <v>23</v>
      </c>
      <c r="B13" s="135" t="n">
        <v>47394223</v>
      </c>
      <c r="C13" s="135" t="n">
        <v>47432893</v>
      </c>
      <c r="D13" s="135" t="n">
        <v>48085361</v>
      </c>
      <c r="E13" s="135" t="n">
        <v>47637492.3333333</v>
      </c>
      <c r="F13" s="34"/>
      <c r="H13" s="94" t="s">
        <v>57</v>
      </c>
      <c r="I13" s="139" t="n">
        <v>86.5524211948759</v>
      </c>
      <c r="J13" s="140" t="n">
        <v>192.464792995867</v>
      </c>
      <c r="K13" s="48"/>
      <c r="O13" s="34"/>
    </row>
    <row r="14" customFormat="false" ht="14.25" hidden="false" customHeight="false" outlineLevel="0" collapsed="false">
      <c r="A14" s="138" t="s">
        <v>25</v>
      </c>
      <c r="B14" s="135" t="n">
        <v>5525292</v>
      </c>
      <c r="C14" s="135" t="n">
        <v>5533793</v>
      </c>
      <c r="D14" s="135" t="n">
        <v>5548241</v>
      </c>
      <c r="E14" s="135" t="n">
        <v>5535775.33333333</v>
      </c>
      <c r="F14" s="34"/>
      <c r="H14" s="94" t="s">
        <v>55</v>
      </c>
      <c r="I14" s="139" t="n">
        <v>58.1194295231701</v>
      </c>
      <c r="J14" s="140" t="n">
        <v>222.232612723687</v>
      </c>
      <c r="K14" s="48"/>
    </row>
    <row r="15" customFormat="false" ht="16.5" hidden="false" customHeight="false" outlineLevel="0" collapsed="false">
      <c r="A15" s="138" t="s">
        <v>222</v>
      </c>
      <c r="B15" s="135" t="n">
        <v>65505213</v>
      </c>
      <c r="C15" s="135" t="n">
        <v>65721831</v>
      </c>
      <c r="D15" s="135" t="n">
        <v>65925961</v>
      </c>
      <c r="E15" s="135" t="n">
        <v>65717668.3333333</v>
      </c>
      <c r="F15" s="34"/>
      <c r="H15" s="94" t="s">
        <v>27</v>
      </c>
      <c r="I15" s="139" t="n">
        <v>47.5671167172927</v>
      </c>
      <c r="J15" s="140" t="n">
        <v>242.633887320155</v>
      </c>
      <c r="K15" s="48"/>
    </row>
    <row r="16" customFormat="false" ht="14.25" hidden="false" customHeight="false" outlineLevel="0" collapsed="false">
      <c r="A16" s="138" t="s">
        <v>21</v>
      </c>
      <c r="B16" s="135" t="n">
        <v>10682547</v>
      </c>
      <c r="C16" s="135" t="n">
        <v>10459782</v>
      </c>
      <c r="D16" s="135" t="n">
        <v>10413982</v>
      </c>
      <c r="E16" s="135" t="n">
        <v>10518770.3333333</v>
      </c>
      <c r="F16" s="34"/>
      <c r="H16" s="94" t="s">
        <v>45</v>
      </c>
      <c r="I16" s="139" t="n">
        <v>71.4792741952035</v>
      </c>
      <c r="J16" s="140" t="n">
        <v>222.753480722181</v>
      </c>
      <c r="K16" s="48"/>
    </row>
    <row r="17" customFormat="false" ht="14.25" hidden="false" customHeight="false" outlineLevel="0" collapsed="false">
      <c r="A17" s="138" t="s">
        <v>31</v>
      </c>
      <c r="B17" s="135" t="n">
        <v>4036355</v>
      </c>
      <c r="C17" s="135" t="n">
        <v>3862305</v>
      </c>
      <c r="D17" s="135" t="n">
        <v>3850894</v>
      </c>
      <c r="E17" s="135" t="n">
        <v>3916518</v>
      </c>
      <c r="F17" s="34"/>
      <c r="H17" s="94" t="s">
        <v>37</v>
      </c>
      <c r="I17" s="139" t="n">
        <v>37.4006974117779</v>
      </c>
      <c r="J17" s="140" t="n">
        <v>267.192528814439</v>
      </c>
      <c r="K17" s="48"/>
    </row>
    <row r="18" customFormat="false" ht="14.25" hidden="false" customHeight="false" outlineLevel="0" collapsed="false">
      <c r="A18" s="138" t="s">
        <v>33</v>
      </c>
      <c r="B18" s="135" t="n">
        <v>9730772</v>
      </c>
      <c r="C18" s="135" t="n">
        <v>9689010</v>
      </c>
      <c r="D18" s="135" t="n">
        <v>9599744</v>
      </c>
      <c r="E18" s="135" t="n">
        <v>9673175.33333333</v>
      </c>
      <c r="F18" s="34"/>
      <c r="H18" s="94" t="s">
        <v>17</v>
      </c>
      <c r="I18" s="139" t="n">
        <v>25.2746793785081</v>
      </c>
      <c r="J18" s="140" t="n">
        <v>285.445201859967</v>
      </c>
      <c r="K18" s="48"/>
    </row>
    <row r="19" customFormat="false" ht="14.25" hidden="false" customHeight="false" outlineLevel="0" collapsed="false">
      <c r="A19" s="138" t="s">
        <v>35</v>
      </c>
      <c r="B19" s="135" t="n">
        <v>5006907</v>
      </c>
      <c r="C19" s="135" t="n">
        <v>5060004</v>
      </c>
      <c r="D19" s="135" t="n">
        <v>5271395</v>
      </c>
      <c r="E19" s="135" t="n">
        <v>5112768.66666667</v>
      </c>
      <c r="F19" s="34"/>
      <c r="H19" s="94" t="s">
        <v>11</v>
      </c>
      <c r="I19" s="139" t="n">
        <v>42.6249471322046</v>
      </c>
      <c r="J19" s="140" t="n">
        <v>270.815396865817</v>
      </c>
      <c r="K19" s="48"/>
    </row>
    <row r="20" customFormat="false" ht="14.25" hidden="false" customHeight="false" outlineLevel="0" collapsed="false">
      <c r="A20" s="138" t="s">
        <v>39</v>
      </c>
      <c r="B20" s="141" t="n">
        <v>59257566</v>
      </c>
      <c r="C20" s="141" t="n">
        <v>59030133</v>
      </c>
      <c r="D20" s="141" t="n">
        <v>58997201</v>
      </c>
      <c r="E20" s="141" t="n">
        <f aca="false">AVERAGE(B20:D20)</f>
        <v>59094966.6666667</v>
      </c>
      <c r="F20" s="34"/>
      <c r="H20" s="94" t="s">
        <v>35</v>
      </c>
      <c r="I20" s="139" t="n">
        <v>30.3</v>
      </c>
      <c r="J20" s="140" t="n">
        <v>292.665956722991</v>
      </c>
      <c r="K20" s="48"/>
    </row>
    <row r="21" customFormat="false" ht="14.25" hidden="false" customHeight="false" outlineLevel="0" collapsed="false">
      <c r="A21" s="138" t="s">
        <v>43</v>
      </c>
      <c r="B21" s="135" t="n">
        <v>634730</v>
      </c>
      <c r="C21" s="135" t="n">
        <v>645397</v>
      </c>
      <c r="D21" s="135" t="n">
        <v>660809</v>
      </c>
      <c r="E21" s="135" t="n">
        <v>646978.666666667</v>
      </c>
      <c r="F21" s="34"/>
      <c r="H21" s="94" t="s">
        <v>5</v>
      </c>
      <c r="I21" s="139" t="n">
        <v>44.5793819356442</v>
      </c>
      <c r="J21" s="140" t="n">
        <v>280.38913763376</v>
      </c>
      <c r="K21" s="48"/>
    </row>
    <row r="22" customFormat="false" ht="14.25" hidden="false" customHeight="false" outlineLevel="0" collapsed="false">
      <c r="A22" s="138" t="s">
        <v>45</v>
      </c>
      <c r="B22" s="135" t="n">
        <v>1893223</v>
      </c>
      <c r="C22" s="135" t="n">
        <v>1875757</v>
      </c>
      <c r="D22" s="135" t="n">
        <v>1883008</v>
      </c>
      <c r="E22" s="135" t="n">
        <v>1883996</v>
      </c>
      <c r="F22" s="34"/>
      <c r="H22" s="94" t="s">
        <v>7</v>
      </c>
      <c r="I22" s="139" t="n">
        <v>80.0368456573329</v>
      </c>
      <c r="J22" s="140" t="n">
        <v>248.376556282311</v>
      </c>
      <c r="K22" s="48"/>
    </row>
    <row r="23" customFormat="false" ht="14.25" hidden="false" customHeight="false" outlineLevel="0" collapsed="false">
      <c r="A23" s="138" t="s">
        <v>41</v>
      </c>
      <c r="B23" s="135" t="n">
        <v>2795680</v>
      </c>
      <c r="C23" s="135" t="n">
        <v>2805998</v>
      </c>
      <c r="D23" s="135" t="n">
        <v>2857279</v>
      </c>
      <c r="E23" s="135" t="n">
        <v>2819652.33333333</v>
      </c>
      <c r="F23" s="34"/>
      <c r="H23" s="94" t="s">
        <v>39</v>
      </c>
      <c r="I23" s="136" t="n">
        <v>51.177511451906</v>
      </c>
      <c r="J23" s="137" t="n">
        <v>281.208382665416</v>
      </c>
      <c r="K23" s="48"/>
    </row>
    <row r="24" customFormat="false" ht="14.25" hidden="false" customHeight="false" outlineLevel="0" collapsed="false">
      <c r="A24" s="138" t="s">
        <v>47</v>
      </c>
      <c r="B24" s="142" t="n">
        <v>514855</v>
      </c>
      <c r="C24" s="135" t="n">
        <v>516100</v>
      </c>
      <c r="D24" s="135" t="n">
        <v>520971</v>
      </c>
      <c r="E24" s="135" t="n">
        <v>517308.666666667</v>
      </c>
      <c r="F24" s="34"/>
      <c r="H24" s="94" t="s">
        <v>19</v>
      </c>
      <c r="I24" s="143" t="n">
        <v>40.7175424083135</v>
      </c>
      <c r="J24" s="144" t="n">
        <v>294.457349367438</v>
      </c>
      <c r="K24" s="48"/>
    </row>
    <row r="25" customFormat="false" ht="14.25" hidden="false" customHeight="false" outlineLevel="0" collapsed="false">
      <c r="A25" s="138" t="s">
        <v>49</v>
      </c>
      <c r="B25" s="135" t="n">
        <v>17475415</v>
      </c>
      <c r="C25" s="135" t="n">
        <v>17590672</v>
      </c>
      <c r="D25" s="135" t="n">
        <v>17811291</v>
      </c>
      <c r="E25" s="135" t="n">
        <v>17625792.6666667</v>
      </c>
      <c r="F25" s="34"/>
      <c r="H25" s="94" t="s">
        <v>63</v>
      </c>
      <c r="I25" s="139" t="n">
        <v>44.3698525641906</v>
      </c>
      <c r="J25" s="140" t="n">
        <v>390.802082193494</v>
      </c>
      <c r="K25" s="48"/>
    </row>
    <row r="26" customFormat="false" ht="14.25" hidden="false" customHeight="false" outlineLevel="0" collapsed="false">
      <c r="A26" s="138" t="s">
        <v>53</v>
      </c>
      <c r="B26" s="135" t="n">
        <v>37840001</v>
      </c>
      <c r="C26" s="135" t="n">
        <v>37654247</v>
      </c>
      <c r="D26" s="135" t="n">
        <v>36753736</v>
      </c>
      <c r="E26" s="135" t="n">
        <v>37415994.6666667</v>
      </c>
      <c r="F26" s="34"/>
      <c r="H26" s="94" t="s">
        <v>61</v>
      </c>
      <c r="I26" s="139" t="n">
        <v>21.2418664941036</v>
      </c>
      <c r="J26" s="140" t="n">
        <v>417.086919134224</v>
      </c>
      <c r="K26" s="48"/>
      <c r="O26" s="34"/>
    </row>
    <row r="27" customFormat="false" ht="14.25" hidden="false" customHeight="false" outlineLevel="0" collapsed="false">
      <c r="A27" s="138" t="s">
        <v>55</v>
      </c>
      <c r="B27" s="142" t="n">
        <v>10394297</v>
      </c>
      <c r="C27" s="142" t="n">
        <v>10421117</v>
      </c>
      <c r="D27" s="142" t="n">
        <v>10516621</v>
      </c>
      <c r="E27" s="135" t="n">
        <f aca="false">AVERAGE(B27:D27)</f>
        <v>10444011.6666667</v>
      </c>
      <c r="F27" s="34"/>
      <c r="H27" s="145" t="s">
        <v>29</v>
      </c>
      <c r="I27" s="139" t="n">
        <v>24.8229594872864</v>
      </c>
      <c r="J27" s="140" t="n">
        <v>414.035600375211</v>
      </c>
      <c r="K27" s="48"/>
      <c r="O27" s="34"/>
    </row>
    <row r="28" customFormat="false" ht="14.25" hidden="false" customHeight="false" outlineLevel="0" collapsed="false">
      <c r="A28" s="138" t="s">
        <v>57</v>
      </c>
      <c r="B28" s="135" t="n">
        <v>19186201</v>
      </c>
      <c r="C28" s="135" t="n">
        <v>19042455</v>
      </c>
      <c r="D28" s="135" t="n">
        <v>19054548</v>
      </c>
      <c r="E28" s="135" t="n">
        <v>19094401.3333333</v>
      </c>
      <c r="F28" s="34"/>
      <c r="H28" s="94" t="s">
        <v>9</v>
      </c>
      <c r="I28" s="139" t="n">
        <v>25.8187400881971</v>
      </c>
      <c r="J28" s="140" t="n">
        <v>458.826088627917</v>
      </c>
      <c r="K28" s="48"/>
      <c r="O28" s="34"/>
    </row>
    <row r="29" customFormat="false" ht="14.25" hidden="false" customHeight="false" outlineLevel="0" collapsed="false">
      <c r="A29" s="138" t="s">
        <v>61</v>
      </c>
      <c r="B29" s="135" t="n">
        <v>10379295</v>
      </c>
      <c r="C29" s="135" t="n">
        <v>10452326</v>
      </c>
      <c r="D29" s="135" t="n">
        <v>10521556</v>
      </c>
      <c r="E29" s="135" t="n">
        <v>10451059</v>
      </c>
      <c r="F29" s="34"/>
      <c r="H29" s="94" t="s">
        <v>43</v>
      </c>
      <c r="I29" s="139" t="n">
        <v>44.3085191886801</v>
      </c>
      <c r="J29" s="140" t="n">
        <v>453.90471401427</v>
      </c>
      <c r="K29" s="48"/>
      <c r="O29" s="34"/>
    </row>
    <row r="30" customFormat="false" ht="14.25" hidden="false" customHeight="false" outlineLevel="0" collapsed="false">
      <c r="A30" s="138" t="s">
        <v>63</v>
      </c>
      <c r="B30" s="135" t="n">
        <v>2108977</v>
      </c>
      <c r="C30" s="135" t="n">
        <v>2107180</v>
      </c>
      <c r="D30" s="135" t="n">
        <v>2116972</v>
      </c>
      <c r="E30" s="135" t="n">
        <v>2111043</v>
      </c>
      <c r="F30" s="34"/>
      <c r="H30" s="94" t="s">
        <v>33</v>
      </c>
      <c r="I30" s="139" t="n">
        <v>53.5156914692542</v>
      </c>
      <c r="J30" s="140" t="n">
        <v>496.493292137163</v>
      </c>
      <c r="K30" s="48"/>
      <c r="O30" s="34"/>
    </row>
    <row r="31" customFormat="false" ht="14.25" hidden="false" customHeight="false" outlineLevel="0" collapsed="false">
      <c r="A31" s="138" t="s">
        <v>65</v>
      </c>
      <c r="B31" s="135" t="n">
        <v>5459781</v>
      </c>
      <c r="C31" s="135" t="n">
        <v>5434712</v>
      </c>
      <c r="D31" s="135" t="n">
        <v>5428792</v>
      </c>
      <c r="E31" s="135" t="n">
        <v>5441095</v>
      </c>
      <c r="F31" s="34"/>
      <c r="H31" s="94" t="s">
        <v>59</v>
      </c>
      <c r="I31" s="139" t="n">
        <v>77.6470568540416</v>
      </c>
      <c r="J31" s="140" t="n">
        <v>494.68610032502</v>
      </c>
      <c r="K31" s="48"/>
      <c r="O31" s="34"/>
    </row>
    <row r="32" customFormat="false" ht="14.25" hidden="false" customHeight="false" outlineLevel="0" collapsed="false">
      <c r="A32" s="138" t="s">
        <v>29</v>
      </c>
      <c r="B32" s="135" t="n">
        <v>65078900</v>
      </c>
      <c r="C32" s="135" t="n">
        <v>65692200</v>
      </c>
      <c r="D32" s="135" t="n">
        <v>66344800</v>
      </c>
      <c r="E32" s="135" t="n">
        <f aca="false">AVERAGE(B32:D32)</f>
        <v>65705300</v>
      </c>
      <c r="F32" s="34"/>
      <c r="H32" s="94" t="s">
        <v>47</v>
      </c>
      <c r="I32" s="143" t="n">
        <v>30.2849491535035</v>
      </c>
      <c r="J32" s="144" t="n">
        <v>617.122646376188</v>
      </c>
      <c r="K32" s="48" t="s">
        <v>139</v>
      </c>
      <c r="O32" s="34"/>
    </row>
    <row r="33" customFormat="false" ht="14.25" hidden="false" customHeight="false" outlineLevel="0" collapsed="false">
      <c r="A33" s="138" t="s">
        <v>9</v>
      </c>
      <c r="B33" s="135" t="n">
        <v>8667088</v>
      </c>
      <c r="C33" s="135" t="n">
        <v>8738791</v>
      </c>
      <c r="D33" s="135" t="n">
        <v>8815385</v>
      </c>
      <c r="E33" s="135" t="n">
        <v>8740421.33333333</v>
      </c>
      <c r="F33" s="34"/>
      <c r="H33" s="94" t="s">
        <v>15</v>
      </c>
      <c r="I33" s="139" t="n">
        <v>32.5741472616261</v>
      </c>
      <c r="J33" s="140" t="n">
        <v>661.078121323544</v>
      </c>
      <c r="K33" s="48"/>
      <c r="O33" s="34"/>
    </row>
    <row r="34" customFormat="false" ht="14.25" hidden="false" customHeight="false" outlineLevel="0" collapsed="false">
      <c r="A34" s="138" t="s">
        <v>37</v>
      </c>
      <c r="B34" s="135" t="n">
        <v>9371200</v>
      </c>
      <c r="C34" s="135" t="n">
        <v>9557800</v>
      </c>
      <c r="D34" s="135" t="n">
        <v>9840517</v>
      </c>
      <c r="E34" s="141" t="n">
        <f aca="false">AVERAGE(B34:D34)</f>
        <v>9589839</v>
      </c>
      <c r="F34" s="34"/>
      <c r="H34" s="94" t="s">
        <v>31</v>
      </c>
      <c r="I34" s="139" t="n">
        <v>71.5771849722977</v>
      </c>
      <c r="J34" s="140" t="n">
        <v>733.815087789715</v>
      </c>
      <c r="K34" s="48"/>
      <c r="O34" s="34"/>
    </row>
    <row r="35" customFormat="false" ht="14.25" hidden="false" customHeight="false" outlineLevel="0" collapsed="false">
      <c r="A35" s="138" t="s">
        <v>51</v>
      </c>
      <c r="B35" s="135" t="n">
        <v>5391369</v>
      </c>
      <c r="C35" s="135" t="n">
        <v>5425270</v>
      </c>
      <c r="D35" s="135" t="n">
        <v>5488984</v>
      </c>
      <c r="E35" s="135" t="n">
        <v>5435207.66666667</v>
      </c>
      <c r="F35" s="34"/>
      <c r="H35" s="94" t="s">
        <v>49</v>
      </c>
      <c r="I35" s="139" t="n">
        <v>38.0313865033172</v>
      </c>
      <c r="J35" s="140" t="n">
        <v>777.837357971872</v>
      </c>
      <c r="K35" s="48"/>
      <c r="O35" s="34"/>
    </row>
    <row r="36" customFormat="false" ht="14.25" hidden="false" customHeight="false" outlineLevel="0" collapsed="false">
      <c r="A36" s="138" t="s">
        <v>59</v>
      </c>
      <c r="B36" s="135" t="n">
        <v>6871547</v>
      </c>
      <c r="C36" s="135" t="n">
        <v>6797105</v>
      </c>
      <c r="D36" s="135" t="n">
        <v>6641197</v>
      </c>
      <c r="E36" s="135" t="n">
        <v>6769949.66666667</v>
      </c>
      <c r="F36" s="34"/>
      <c r="H36" s="91" t="s">
        <v>3</v>
      </c>
      <c r="I36" s="139" t="n">
        <v>41.9745587535555</v>
      </c>
      <c r="J36" s="140" t="n">
        <v>791.890396802087</v>
      </c>
      <c r="K36" s="48"/>
      <c r="O36" s="34"/>
    </row>
    <row r="37" customFormat="false" ht="14.25" hidden="false" customHeight="false" outlineLevel="0" collapsed="false">
      <c r="F37" s="34"/>
      <c r="O37" s="34"/>
    </row>
    <row r="38" customFormat="false" ht="14.25" hidden="false" customHeight="false" outlineLevel="0" collapsed="false">
      <c r="A38" s="138" t="s">
        <v>240</v>
      </c>
      <c r="B38" s="81" t="n">
        <v>444632551</v>
      </c>
      <c r="C38" s="81" t="n">
        <v>444089064</v>
      </c>
      <c r="D38" s="81" t="n">
        <v>446506807</v>
      </c>
      <c r="E38" s="81" t="n">
        <v>445076140.666667</v>
      </c>
      <c r="F38" s="34"/>
      <c r="O38" s="34"/>
    </row>
    <row r="39" customFormat="false" ht="14.25" hidden="false" customHeight="false" outlineLevel="0" collapsed="false">
      <c r="A39" s="0" t="s">
        <v>246</v>
      </c>
    </row>
    <row r="40" customFormat="false" ht="16.5" hidden="false" customHeight="false" outlineLevel="0" collapsed="false">
      <c r="A40" s="32" t="s">
        <v>175</v>
      </c>
    </row>
  </sheetData>
  <mergeCells count="1">
    <mergeCell ref="I2:K3"/>
  </mergeCells>
  <conditionalFormatting sqref="B5:E36">
    <cfRule type="expression" priority="2" aboveAverage="0" equalAverage="0" bottom="0" percent="0" rank="0" text="" dxfId="27">
      <formula>ROW()=EVEN(ROW())</formula>
    </cfRule>
  </conditionalFormatting>
  <conditionalFormatting sqref="B38:E38">
    <cfRule type="expression" priority="3" aboveAverage="0" equalAverage="0" bottom="0" percent="0" rank="0" text="" dxfId="28">
      <formula>ROW()=EVEN(ROW())</formula>
    </cfRule>
  </conditionalFormatting>
  <conditionalFormatting sqref="I5:K36">
    <cfRule type="expression" priority="4" aboveAverage="0" equalAverage="0" bottom="0" percent="0" rank="0" text="" dxfId="29">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1.82"/>
    <col collapsed="false" customWidth="true" hidden="false" outlineLevel="0" max="4" min="3" style="0" width="34.45"/>
  </cols>
  <sheetData>
    <row r="1" customFormat="false" ht="14.25" hidden="false" customHeight="false" outlineLevel="0" collapsed="false">
      <c r="A1" s="4" t="s">
        <v>68</v>
      </c>
      <c r="B1" s="4"/>
    </row>
    <row r="3" customFormat="false" ht="14.25" hidden="false" customHeight="false" outlineLevel="0" collapsed="false">
      <c r="A3" s="5" t="s">
        <v>3</v>
      </c>
      <c r="B3" s="6" t="s">
        <v>69</v>
      </c>
    </row>
    <row r="4" customFormat="false" ht="14.25" hidden="false" customHeight="false" outlineLevel="0" collapsed="false">
      <c r="A4" s="5" t="s">
        <v>5</v>
      </c>
      <c r="B4" s="6" t="s">
        <v>70</v>
      </c>
    </row>
    <row r="5" customFormat="false" ht="28.5" hidden="false" customHeight="false" outlineLevel="0" collapsed="false">
      <c r="A5" s="5" t="s">
        <v>7</v>
      </c>
      <c r="B5" s="7" t="s">
        <v>71</v>
      </c>
    </row>
    <row r="6" customFormat="false" ht="14.25" hidden="false" customHeight="false" outlineLevel="0" collapsed="false">
      <c r="A6" s="5" t="s">
        <v>11</v>
      </c>
      <c r="B6" s="6" t="s">
        <v>72</v>
      </c>
    </row>
    <row r="7" customFormat="false" ht="14.25" hidden="false" customHeight="false" outlineLevel="0" collapsed="false">
      <c r="A7" s="5" t="s">
        <v>13</v>
      </c>
      <c r="B7" s="8" t="s">
        <v>73</v>
      </c>
    </row>
    <row r="8" customFormat="false" ht="14.25" hidden="false" customHeight="false" outlineLevel="0" collapsed="false">
      <c r="A8" s="5" t="s">
        <v>15</v>
      </c>
      <c r="B8" s="6" t="s">
        <v>74</v>
      </c>
    </row>
    <row r="9" customFormat="false" ht="14.25" hidden="false" customHeight="false" outlineLevel="0" collapsed="false">
      <c r="A9" s="5" t="s">
        <v>17</v>
      </c>
      <c r="B9" s="6" t="s">
        <v>75</v>
      </c>
      <c r="D9" s="4"/>
    </row>
    <row r="10" customFormat="false" ht="14.25" hidden="false" customHeight="false" outlineLevel="0" collapsed="false">
      <c r="A10" s="5" t="s">
        <v>19</v>
      </c>
      <c r="B10" s="8" t="s">
        <v>76</v>
      </c>
    </row>
    <row r="11" customFormat="false" ht="14.25" hidden="false" customHeight="false" outlineLevel="0" collapsed="false">
      <c r="A11" s="5" t="s">
        <v>23</v>
      </c>
      <c r="B11" s="6" t="s">
        <v>74</v>
      </c>
    </row>
    <row r="12" customFormat="false" ht="28.5" hidden="false" customHeight="false" outlineLevel="0" collapsed="false">
      <c r="A12" s="5" t="s">
        <v>25</v>
      </c>
      <c r="B12" s="9" t="s">
        <v>77</v>
      </c>
    </row>
    <row r="13" customFormat="false" ht="43.5" hidden="false" customHeight="false" outlineLevel="0" collapsed="false">
      <c r="A13" s="5" t="s">
        <v>27</v>
      </c>
      <c r="B13" s="6" t="s">
        <v>78</v>
      </c>
    </row>
    <row r="14" customFormat="false" ht="14.25" hidden="false" customHeight="false" outlineLevel="0" collapsed="false">
      <c r="A14" s="5" t="s">
        <v>21</v>
      </c>
      <c r="B14" s="10" t="s">
        <v>79</v>
      </c>
    </row>
    <row r="15" customFormat="false" ht="28.5" hidden="false" customHeight="false" outlineLevel="0" collapsed="false">
      <c r="A15" s="11" t="s">
        <v>31</v>
      </c>
      <c r="B15" s="6" t="s">
        <v>80</v>
      </c>
    </row>
    <row r="16" customFormat="false" ht="14.25" hidden="false" customHeight="false" outlineLevel="0" collapsed="false">
      <c r="A16" s="5" t="s">
        <v>33</v>
      </c>
      <c r="B16" s="7" t="s">
        <v>81</v>
      </c>
    </row>
    <row r="17" customFormat="false" ht="14.25" hidden="false" customHeight="false" outlineLevel="0" collapsed="false">
      <c r="A17" s="5" t="s">
        <v>35</v>
      </c>
      <c r="B17" s="6" t="s">
        <v>82</v>
      </c>
    </row>
    <row r="18" customFormat="false" ht="14.25" hidden="false" customHeight="false" outlineLevel="0" collapsed="false">
      <c r="A18" s="5" t="s">
        <v>39</v>
      </c>
      <c r="B18" s="6" t="s">
        <v>83</v>
      </c>
    </row>
    <row r="19" customFormat="false" ht="14.25" hidden="false" customHeight="false" outlineLevel="0" collapsed="false">
      <c r="A19" s="5" t="s">
        <v>43</v>
      </c>
      <c r="B19" s="6" t="s">
        <v>84</v>
      </c>
    </row>
    <row r="20" customFormat="false" ht="14.25" hidden="false" customHeight="false" outlineLevel="0" collapsed="false">
      <c r="A20" s="5" t="s">
        <v>45</v>
      </c>
      <c r="B20" s="6" t="s">
        <v>85</v>
      </c>
    </row>
    <row r="21" customFormat="false" ht="14.25" hidden="false" customHeight="false" outlineLevel="0" collapsed="false">
      <c r="A21" s="5" t="s">
        <v>41</v>
      </c>
      <c r="B21" s="6" t="s">
        <v>86</v>
      </c>
    </row>
    <row r="22" customFormat="false" ht="115.5" hidden="false" customHeight="false" outlineLevel="0" collapsed="false">
      <c r="A22" s="5" t="s">
        <v>47</v>
      </c>
      <c r="B22" s="6" t="s">
        <v>87</v>
      </c>
    </row>
    <row r="23" s="4" customFormat="true" ht="135" hidden="false" customHeight="true" outlineLevel="0" collapsed="false">
      <c r="A23" s="12" t="s">
        <v>49</v>
      </c>
      <c r="B23" s="10" t="s">
        <v>88</v>
      </c>
    </row>
    <row r="24" customFormat="false" ht="57.75" hidden="false" customHeight="false" outlineLevel="0" collapsed="false">
      <c r="A24" s="5" t="s">
        <v>53</v>
      </c>
      <c r="B24" s="6" t="s">
        <v>89</v>
      </c>
    </row>
    <row r="25" customFormat="false" ht="14.25" hidden="false" customHeight="false" outlineLevel="0" collapsed="false">
      <c r="A25" s="5" t="s">
        <v>55</v>
      </c>
      <c r="B25" s="6" t="s">
        <v>90</v>
      </c>
    </row>
    <row r="26" customFormat="false" ht="14.25" hidden="false" customHeight="false" outlineLevel="0" collapsed="false">
      <c r="A26" s="5" t="s">
        <v>57</v>
      </c>
      <c r="B26" s="6" t="s">
        <v>91</v>
      </c>
    </row>
    <row r="27" customFormat="false" ht="28.5" hidden="false" customHeight="false" outlineLevel="0" collapsed="false">
      <c r="A27" s="5" t="s">
        <v>61</v>
      </c>
      <c r="B27" s="6" t="s">
        <v>92</v>
      </c>
    </row>
    <row r="28" customFormat="false" ht="28.5" hidden="false" customHeight="false" outlineLevel="0" collapsed="false">
      <c r="A28" s="5" t="s">
        <v>63</v>
      </c>
      <c r="B28" s="6" t="s">
        <v>93</v>
      </c>
    </row>
    <row r="29" customFormat="false" ht="174" hidden="false" customHeight="false" outlineLevel="0" collapsed="false">
      <c r="A29" s="5" t="s">
        <v>65</v>
      </c>
      <c r="B29" s="10" t="s">
        <v>94</v>
      </c>
    </row>
    <row r="30" customFormat="false" ht="144.75" hidden="false" customHeight="false" outlineLevel="0" collapsed="false">
      <c r="A30" s="5" t="s">
        <v>67</v>
      </c>
      <c r="B30" s="10" t="s">
        <v>95</v>
      </c>
    </row>
    <row r="31" customFormat="false" ht="57.75" hidden="false" customHeight="false" outlineLevel="0" collapsed="false">
      <c r="A31" s="5" t="s">
        <v>9</v>
      </c>
      <c r="B31" s="10" t="s">
        <v>96</v>
      </c>
      <c r="C31" s="13"/>
    </row>
    <row r="32" customFormat="false" ht="57.75" hidden="false" customHeight="false" outlineLevel="0" collapsed="false">
      <c r="A32" s="5" t="s">
        <v>37</v>
      </c>
      <c r="B32" s="6" t="s">
        <v>97</v>
      </c>
    </row>
    <row r="33" customFormat="false" ht="14.25" hidden="false" customHeight="false" outlineLevel="0" collapsed="false">
      <c r="A33" s="5" t="s">
        <v>51</v>
      </c>
      <c r="B33" s="6" t="s">
        <v>98</v>
      </c>
    </row>
    <row r="34" customFormat="false" ht="28.5" hidden="false" customHeight="false" outlineLevel="0" collapsed="false">
      <c r="A34" s="5" t="s">
        <v>59</v>
      </c>
      <c r="B34" s="7" t="s">
        <v>99</v>
      </c>
    </row>
  </sheetData>
  <conditionalFormatting sqref="B3:B34">
    <cfRule type="expression" priority="2" aboveAverage="0" equalAverage="0" bottom="0" percent="0" rank="0" text="" dxfId="1">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146.54"/>
  </cols>
  <sheetData>
    <row r="1" customFormat="false" ht="14.25" hidden="false" customHeight="false" outlineLevel="0" collapsed="false">
      <c r="A1" s="0" t="s">
        <v>100</v>
      </c>
    </row>
    <row r="4" customFormat="false" ht="75.75" hidden="false" customHeight="true" outlineLevel="0" collapsed="false">
      <c r="A4" s="14" t="s">
        <v>3</v>
      </c>
      <c r="B4" s="9" t="s">
        <v>101</v>
      </c>
    </row>
    <row r="5" customFormat="false" ht="28.5" hidden="false" customHeight="false" outlineLevel="0" collapsed="false">
      <c r="A5" s="14" t="s">
        <v>5</v>
      </c>
      <c r="B5" s="9" t="s">
        <v>102</v>
      </c>
    </row>
    <row r="6" customFormat="false" ht="14.25" hidden="false" customHeight="false" outlineLevel="0" collapsed="false">
      <c r="A6" s="14" t="s">
        <v>7</v>
      </c>
      <c r="B6" s="15" t="s">
        <v>103</v>
      </c>
    </row>
    <row r="7" customFormat="false" ht="14.25" hidden="false" customHeight="false" outlineLevel="0" collapsed="false">
      <c r="A7" s="14" t="s">
        <v>11</v>
      </c>
      <c r="B7" s="9" t="s">
        <v>104</v>
      </c>
    </row>
    <row r="8" customFormat="false" ht="14.25" hidden="false" customHeight="false" outlineLevel="0" collapsed="false">
      <c r="A8" s="14" t="s">
        <v>13</v>
      </c>
      <c r="B8" s="15" t="s">
        <v>105</v>
      </c>
    </row>
    <row r="9" customFormat="false" ht="15.75" hidden="false" customHeight="true" outlineLevel="0" collapsed="false">
      <c r="A9" s="14" t="s">
        <v>15</v>
      </c>
      <c r="B9" s="9" t="s">
        <v>106</v>
      </c>
    </row>
    <row r="10" customFormat="false" ht="14.25" hidden="false" customHeight="false" outlineLevel="0" collapsed="false">
      <c r="A10" s="14" t="s">
        <v>17</v>
      </c>
      <c r="B10" s="15" t="s">
        <v>107</v>
      </c>
    </row>
    <row r="11" customFormat="false" ht="43.5" hidden="false" customHeight="false" outlineLevel="0" collapsed="false">
      <c r="A11" s="14" t="s">
        <v>19</v>
      </c>
      <c r="B11" s="9" t="s">
        <v>108</v>
      </c>
    </row>
    <row r="12" customFormat="false" ht="14.25" hidden="false" customHeight="false" outlineLevel="0" collapsed="false">
      <c r="A12" s="14" t="s">
        <v>23</v>
      </c>
      <c r="B12" s="15" t="s">
        <v>109</v>
      </c>
    </row>
    <row r="13" customFormat="false" ht="43.5" hidden="false" customHeight="false" outlineLevel="0" collapsed="false">
      <c r="A13" s="14" t="s">
        <v>25</v>
      </c>
      <c r="B13" s="9" t="s">
        <v>110</v>
      </c>
    </row>
    <row r="14" customFormat="false" ht="60.75" hidden="false" customHeight="true" outlineLevel="0" collapsed="false">
      <c r="A14" s="14" t="s">
        <v>27</v>
      </c>
      <c r="B14" s="9" t="s">
        <v>111</v>
      </c>
    </row>
    <row r="15" customFormat="false" ht="14.25" hidden="false" customHeight="false" outlineLevel="0" collapsed="false">
      <c r="A15" s="14" t="s">
        <v>21</v>
      </c>
      <c r="B15" s="15" t="s">
        <v>112</v>
      </c>
    </row>
    <row r="16" customFormat="false" ht="12" hidden="false" customHeight="true" outlineLevel="0" collapsed="false">
      <c r="A16" s="16" t="s">
        <v>31</v>
      </c>
      <c r="B16" s="9" t="s">
        <v>113</v>
      </c>
    </row>
    <row r="17" customFormat="false" ht="54" hidden="false" customHeight="true" outlineLevel="0" collapsed="false">
      <c r="A17" s="14" t="s">
        <v>33</v>
      </c>
      <c r="B17" s="9" t="s">
        <v>114</v>
      </c>
    </row>
    <row r="18" customFormat="false" ht="57" hidden="false" customHeight="true" outlineLevel="0" collapsed="false">
      <c r="A18" s="14" t="s">
        <v>35</v>
      </c>
      <c r="B18" s="9" t="s">
        <v>115</v>
      </c>
    </row>
    <row r="19" customFormat="false" ht="43.5" hidden="false" customHeight="false" outlineLevel="0" collapsed="false">
      <c r="A19" s="14" t="s">
        <v>39</v>
      </c>
      <c r="B19" s="9" t="s">
        <v>116</v>
      </c>
    </row>
    <row r="20" s="17" customFormat="true" ht="14.25" hidden="false" customHeight="false" outlineLevel="0" collapsed="false">
      <c r="A20" s="14" t="s">
        <v>43</v>
      </c>
      <c r="B20" s="9" t="s">
        <v>117</v>
      </c>
    </row>
    <row r="21" customFormat="false" ht="14.25" hidden="false" customHeight="false" outlineLevel="0" collapsed="false">
      <c r="A21" s="14" t="s">
        <v>45</v>
      </c>
      <c r="B21" s="9" t="s">
        <v>118</v>
      </c>
    </row>
    <row r="22" customFormat="false" ht="14.25" hidden="false" customHeight="false" outlineLevel="0" collapsed="false">
      <c r="A22" s="14" t="s">
        <v>41</v>
      </c>
      <c r="B22" s="15" t="s">
        <v>119</v>
      </c>
    </row>
    <row r="23" customFormat="false" ht="43.5" hidden="false" customHeight="false" outlineLevel="0" collapsed="false">
      <c r="A23" s="14" t="s">
        <v>47</v>
      </c>
      <c r="B23" s="9" t="s">
        <v>120</v>
      </c>
    </row>
    <row r="24" customFormat="false" ht="28.5" hidden="false" customHeight="false" outlineLevel="0" collapsed="false">
      <c r="A24" s="14" t="s">
        <v>49</v>
      </c>
      <c r="B24" s="9" t="s">
        <v>121</v>
      </c>
    </row>
    <row r="25" s="19" customFormat="true" ht="57.75" hidden="false" customHeight="false" outlineLevel="0" collapsed="false">
      <c r="A25" s="18" t="s">
        <v>53</v>
      </c>
      <c r="B25" s="9" t="s">
        <v>122</v>
      </c>
    </row>
    <row r="26" customFormat="false" ht="87" hidden="false" customHeight="false" outlineLevel="0" collapsed="false">
      <c r="A26" s="14" t="s">
        <v>55</v>
      </c>
      <c r="B26" s="9" t="s">
        <v>123</v>
      </c>
    </row>
    <row r="27" customFormat="false" ht="14.25" hidden="false" customHeight="false" outlineLevel="0" collapsed="false">
      <c r="A27" s="14" t="s">
        <v>57</v>
      </c>
      <c r="B27" s="15" t="s">
        <v>124</v>
      </c>
    </row>
    <row r="28" customFormat="false" ht="14.25" hidden="false" customHeight="false" outlineLevel="0" collapsed="false">
      <c r="A28" s="14" t="s">
        <v>61</v>
      </c>
      <c r="B28" s="15" t="s">
        <v>125</v>
      </c>
    </row>
    <row r="29" customFormat="false" ht="14.25" hidden="false" customHeight="false" outlineLevel="0" collapsed="false">
      <c r="A29" s="14" t="s">
        <v>63</v>
      </c>
      <c r="B29" s="9" t="s">
        <v>126</v>
      </c>
    </row>
    <row r="30" customFormat="false" ht="14.25" hidden="false" customHeight="false" outlineLevel="0" collapsed="false">
      <c r="A30" s="14" t="s">
        <v>65</v>
      </c>
      <c r="B30" s="15" t="s">
        <v>127</v>
      </c>
    </row>
    <row r="31" customFormat="false" ht="28.5" hidden="false" customHeight="false" outlineLevel="0" collapsed="false">
      <c r="A31" s="14" t="s">
        <v>67</v>
      </c>
      <c r="B31" s="9" t="s">
        <v>128</v>
      </c>
    </row>
    <row r="32" customFormat="false" ht="27.75" hidden="false" customHeight="true" outlineLevel="0" collapsed="false">
      <c r="A32" s="14" t="s">
        <v>9</v>
      </c>
      <c r="B32" s="9" t="s">
        <v>129</v>
      </c>
    </row>
    <row r="33" customFormat="false" ht="28.5" hidden="false" customHeight="false" outlineLevel="0" collapsed="false">
      <c r="A33" s="14" t="s">
        <v>37</v>
      </c>
      <c r="B33" s="9" t="s">
        <v>130</v>
      </c>
    </row>
    <row r="34" customFormat="false" ht="14.25" hidden="false" customHeight="false" outlineLevel="0" collapsed="false">
      <c r="A34" s="14" t="s">
        <v>51</v>
      </c>
      <c r="B34" s="15" t="s">
        <v>131</v>
      </c>
    </row>
    <row r="35" customFormat="false" ht="43.5" hidden="false" customHeight="false" outlineLevel="0" collapsed="false">
      <c r="A35" s="14" t="s">
        <v>59</v>
      </c>
      <c r="B35" s="9" t="s">
        <v>132</v>
      </c>
    </row>
  </sheetData>
  <conditionalFormatting sqref="B4:B35">
    <cfRule type="expression" priority="2" aboveAverage="0" equalAverage="0" bottom="0" percent="0" rank="0" text="" dxfId="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18"/>
    <col collapsed="false" customWidth="true" hidden="false" outlineLevel="0" max="16" min="16" style="0" width="18.91"/>
    <col collapsed="false" customWidth="true" hidden="false" outlineLevel="0" max="17" min="17" style="0" width="20.45"/>
    <col collapsed="false" customWidth="true" hidden="false" outlineLevel="0" max="18" min="18" style="0" width="18.91"/>
    <col collapsed="false" customWidth="true" hidden="false" outlineLevel="0" max="27" min="26" style="0" width="19.82"/>
  </cols>
  <sheetData>
    <row r="1" customFormat="false" ht="14.25" hidden="false" customHeight="false" outlineLevel="0" collapsed="false">
      <c r="A1" s="0" t="s">
        <v>133</v>
      </c>
    </row>
    <row r="2" customFormat="false" ht="21" hidden="false" customHeight="true" outlineLevel="0" collapsed="false">
      <c r="O2" s="20" t="s">
        <v>134</v>
      </c>
      <c r="P2" s="20"/>
      <c r="Q2" s="20"/>
      <c r="R2" s="20"/>
    </row>
    <row r="3" customFormat="false" ht="20.25" hidden="false" customHeight="true" outlineLevel="0" collapsed="false">
      <c r="O3" s="20"/>
      <c r="P3" s="20"/>
      <c r="Q3" s="20"/>
      <c r="R3" s="20"/>
    </row>
    <row r="4" customFormat="false" ht="14.25" hidden="false" customHeight="false" outlineLevel="0" collapsed="false">
      <c r="B4" s="21" t="n">
        <v>2013</v>
      </c>
      <c r="C4" s="21" t="n">
        <v>2014</v>
      </c>
      <c r="D4" s="21" t="n">
        <v>2015</v>
      </c>
      <c r="E4" s="21" t="n">
        <v>2016</v>
      </c>
      <c r="F4" s="21" t="n">
        <v>2017</v>
      </c>
      <c r="G4" s="21" t="n">
        <v>2018</v>
      </c>
      <c r="H4" s="21" t="n">
        <v>2019</v>
      </c>
      <c r="I4" s="22" t="n">
        <v>2020</v>
      </c>
      <c r="J4" s="22" t="n">
        <v>2021</v>
      </c>
      <c r="K4" s="21" t="n">
        <v>2022</v>
      </c>
      <c r="L4" s="21" t="n">
        <v>2023</v>
      </c>
      <c r="P4" s="23" t="s">
        <v>135</v>
      </c>
      <c r="Q4" s="23" t="s">
        <v>136</v>
      </c>
    </row>
    <row r="5" customFormat="false" ht="14.25" hidden="false" customHeight="false" outlineLevel="0" collapsed="false">
      <c r="A5" s="24" t="s">
        <v>137</v>
      </c>
      <c r="B5" s="25" t="n">
        <v>1397</v>
      </c>
      <c r="C5" s="25" t="n">
        <v>1402</v>
      </c>
      <c r="D5" s="25" t="n">
        <v>1303</v>
      </c>
      <c r="E5" s="25" t="n">
        <v>1380</v>
      </c>
      <c r="F5" s="25" t="n">
        <v>1238</v>
      </c>
      <c r="G5" s="25" t="n">
        <v>1279</v>
      </c>
      <c r="H5" s="25" t="n">
        <v>1211</v>
      </c>
      <c r="I5" s="25" t="n">
        <v>988</v>
      </c>
      <c r="J5" s="25" t="n">
        <v>1078</v>
      </c>
      <c r="K5" s="25" t="n">
        <v>1204</v>
      </c>
      <c r="L5" s="25" t="s">
        <v>138</v>
      </c>
      <c r="O5" s="24" t="s">
        <v>3</v>
      </c>
      <c r="P5" s="26" t="n">
        <v>19.3801115241636</v>
      </c>
      <c r="Q5" s="26" t="n">
        <v>3.03903345724907</v>
      </c>
      <c r="R5" s="27" t="s">
        <v>139</v>
      </c>
    </row>
    <row r="6" customFormat="false" ht="14.25" hidden="false" customHeight="false" outlineLevel="0" collapsed="false">
      <c r="A6" s="24" t="s">
        <v>140</v>
      </c>
      <c r="B6" s="25" t="n">
        <v>4191</v>
      </c>
      <c r="C6" s="25" t="n">
        <v>4026</v>
      </c>
      <c r="D6" s="25" t="n">
        <v>3597</v>
      </c>
      <c r="E6" s="25" t="n">
        <v>3512</v>
      </c>
      <c r="F6" s="25" t="n">
        <v>3554</v>
      </c>
      <c r="G6" s="25" t="n">
        <v>3317</v>
      </c>
      <c r="H6" s="25" t="n">
        <v>3493</v>
      </c>
      <c r="I6" s="25" t="n">
        <v>3167</v>
      </c>
      <c r="J6" s="25" t="n">
        <v>3150</v>
      </c>
      <c r="K6" s="25" t="n">
        <v>3386</v>
      </c>
      <c r="L6" s="25" t="s">
        <v>138</v>
      </c>
      <c r="O6" s="28" t="s">
        <v>5</v>
      </c>
      <c r="P6" s="26" t="n">
        <v>6.11575562700965</v>
      </c>
      <c r="Q6" s="26" t="n">
        <v>6.23987138263666</v>
      </c>
      <c r="R6" s="27" t="s">
        <v>139</v>
      </c>
    </row>
    <row r="7" customFormat="false" ht="14.25" hidden="false" customHeight="false" outlineLevel="0" collapsed="false">
      <c r="A7" s="24" t="s">
        <v>141</v>
      </c>
      <c r="B7" s="25" t="n">
        <v>2303</v>
      </c>
      <c r="C7" s="25" t="n">
        <v>2174</v>
      </c>
      <c r="D7" s="25" t="n">
        <v>2295</v>
      </c>
      <c r="E7" s="25" t="n">
        <v>2503</v>
      </c>
      <c r="F7" s="25" t="n">
        <v>1943</v>
      </c>
      <c r="G7" s="25" t="n">
        <v>1988</v>
      </c>
      <c r="H7" s="25" t="n">
        <v>1937</v>
      </c>
      <c r="I7" s="25" t="n">
        <v>1556</v>
      </c>
      <c r="J7" s="25" t="n">
        <v>1458</v>
      </c>
      <c r="K7" s="25" t="n">
        <v>1766</v>
      </c>
      <c r="L7" s="25" t="n">
        <v>1794</v>
      </c>
      <c r="O7" s="28" t="s">
        <v>7</v>
      </c>
      <c r="P7" s="26" t="n">
        <v>3.10327767470625</v>
      </c>
      <c r="Q7" s="26" t="n">
        <v>3.10327767470625</v>
      </c>
      <c r="R7" s="29"/>
    </row>
    <row r="8" customFormat="false" ht="14.25" hidden="false" customHeight="false" outlineLevel="0" collapsed="false">
      <c r="A8" s="24" t="s">
        <v>142</v>
      </c>
      <c r="B8" s="25" t="s">
        <v>138</v>
      </c>
      <c r="C8" s="25" t="n">
        <v>83</v>
      </c>
      <c r="D8" s="25" t="s">
        <v>138</v>
      </c>
      <c r="E8" s="25" t="s">
        <v>138</v>
      </c>
      <c r="F8" s="25" t="n">
        <v>92</v>
      </c>
      <c r="G8" s="25" t="n">
        <v>92</v>
      </c>
      <c r="H8" s="25" t="n">
        <v>53</v>
      </c>
      <c r="I8" s="25" t="s">
        <v>138</v>
      </c>
      <c r="J8" s="25" t="s">
        <v>138</v>
      </c>
      <c r="K8" s="25" t="n">
        <v>37</v>
      </c>
      <c r="L8" s="25" t="n">
        <v>43</v>
      </c>
      <c r="O8" s="28" t="s">
        <v>11</v>
      </c>
      <c r="P8" s="26" t="n">
        <v>6.83098591549296</v>
      </c>
      <c r="Q8" s="26" t="n">
        <v>1.12676056338028</v>
      </c>
      <c r="R8" s="27" t="s">
        <v>143</v>
      </c>
    </row>
    <row r="9" customFormat="false" ht="14.25" hidden="false" customHeight="false" outlineLevel="0" collapsed="false">
      <c r="A9" s="24" t="s">
        <v>144</v>
      </c>
      <c r="B9" s="25" t="s">
        <v>138</v>
      </c>
      <c r="C9" s="25" t="s">
        <v>138</v>
      </c>
      <c r="D9" s="25" t="s">
        <v>138</v>
      </c>
      <c r="E9" s="25" t="s">
        <v>138</v>
      </c>
      <c r="F9" s="25" t="s">
        <v>138</v>
      </c>
      <c r="G9" s="25" t="s">
        <v>138</v>
      </c>
      <c r="H9" s="25" t="s">
        <v>138</v>
      </c>
      <c r="I9" s="25" t="s">
        <v>138</v>
      </c>
      <c r="J9" s="25" t="s">
        <v>138</v>
      </c>
      <c r="K9" s="25" t="s">
        <v>138</v>
      </c>
      <c r="L9" s="25" t="s">
        <v>138</v>
      </c>
      <c r="O9" s="28" t="s">
        <v>13</v>
      </c>
      <c r="P9" s="26" t="n">
        <v>3.18782051282051</v>
      </c>
      <c r="Q9" s="26"/>
      <c r="R9" s="29"/>
    </row>
    <row r="10" customFormat="false" ht="14.25" hidden="false" customHeight="false" outlineLevel="0" collapsed="false">
      <c r="A10" s="24" t="s">
        <v>145</v>
      </c>
      <c r="B10" s="25" t="s">
        <v>138</v>
      </c>
      <c r="C10" s="25" t="n">
        <v>15392</v>
      </c>
      <c r="D10" s="25" t="n">
        <v>15442</v>
      </c>
      <c r="E10" s="25" t="n">
        <v>16337</v>
      </c>
      <c r="F10" s="25" t="n">
        <v>15892</v>
      </c>
      <c r="G10" s="25" t="n">
        <v>15265</v>
      </c>
      <c r="H10" s="25" t="n">
        <v>15311</v>
      </c>
      <c r="I10" s="25" t="n">
        <v>13238</v>
      </c>
      <c r="J10" s="25" t="n">
        <v>12244</v>
      </c>
      <c r="K10" s="25" t="n">
        <v>12485</v>
      </c>
      <c r="L10" s="25" t="s">
        <v>138</v>
      </c>
      <c r="O10" s="28" t="s">
        <v>15</v>
      </c>
      <c r="P10" s="26" t="n">
        <v>21.2075214099541</v>
      </c>
      <c r="Q10" s="26" t="n">
        <v>4.71229986347276</v>
      </c>
      <c r="R10" s="27" t="s">
        <v>139</v>
      </c>
    </row>
    <row r="11" customFormat="false" ht="14.25" hidden="false" customHeight="false" outlineLevel="0" collapsed="false">
      <c r="A11" s="24" t="s">
        <v>146</v>
      </c>
      <c r="B11" s="25" t="s">
        <v>138</v>
      </c>
      <c r="C11" s="25" t="s">
        <v>138</v>
      </c>
      <c r="D11" s="25" t="s">
        <v>138</v>
      </c>
      <c r="E11" s="25" t="s">
        <v>138</v>
      </c>
      <c r="F11" s="25" t="s">
        <v>138</v>
      </c>
      <c r="G11" s="25" t="s">
        <v>138</v>
      </c>
      <c r="H11" s="25" t="s">
        <v>138</v>
      </c>
      <c r="I11" s="25" t="s">
        <v>138</v>
      </c>
      <c r="J11" s="25" t="s">
        <v>138</v>
      </c>
      <c r="K11" s="25" t="s">
        <v>138</v>
      </c>
      <c r="L11" s="25" t="s">
        <v>138</v>
      </c>
      <c r="O11" s="28" t="s">
        <v>17</v>
      </c>
      <c r="P11" s="26" t="n">
        <v>11.2937219730942</v>
      </c>
      <c r="Q11" s="26"/>
      <c r="R11" s="29"/>
    </row>
    <row r="12" customFormat="false" ht="14.25" hidden="false" customHeight="false" outlineLevel="0" collapsed="false">
      <c r="A12" s="24" t="s">
        <v>147</v>
      </c>
      <c r="B12" s="25" t="s">
        <v>138</v>
      </c>
      <c r="C12" s="25" t="s">
        <v>138</v>
      </c>
      <c r="D12" s="25" t="s">
        <v>138</v>
      </c>
      <c r="E12" s="25" t="s">
        <v>138</v>
      </c>
      <c r="F12" s="25" t="s">
        <v>138</v>
      </c>
      <c r="G12" s="25" t="s">
        <v>138</v>
      </c>
      <c r="H12" s="25" t="s">
        <v>138</v>
      </c>
      <c r="I12" s="25" t="s">
        <v>138</v>
      </c>
      <c r="J12" s="25" t="s">
        <v>138</v>
      </c>
      <c r="K12" s="25" t="s">
        <v>138</v>
      </c>
      <c r="L12" s="25" t="s">
        <v>138</v>
      </c>
      <c r="O12" s="28" t="s">
        <v>19</v>
      </c>
      <c r="P12" s="26" t="n">
        <v>7.23170731707317</v>
      </c>
      <c r="Q12" s="26"/>
      <c r="R12" s="29"/>
    </row>
    <row r="13" customFormat="false" ht="14.25" hidden="false" customHeight="false" outlineLevel="0" collapsed="false">
      <c r="A13" s="24" t="s">
        <v>148</v>
      </c>
      <c r="B13" s="25" t="n">
        <v>6613</v>
      </c>
      <c r="C13" s="25" t="n">
        <v>6343</v>
      </c>
      <c r="D13" s="25" t="n">
        <v>6955</v>
      </c>
      <c r="E13" s="25" t="s">
        <v>138</v>
      </c>
      <c r="F13" s="25" t="s">
        <v>138</v>
      </c>
      <c r="G13" s="25" t="n">
        <v>6059</v>
      </c>
      <c r="H13" s="25" t="n">
        <v>6162</v>
      </c>
      <c r="I13" s="25" t="n">
        <v>4793</v>
      </c>
      <c r="J13" s="25" t="n">
        <v>5654</v>
      </c>
      <c r="K13" s="25" t="n">
        <v>6066</v>
      </c>
      <c r="L13" s="25" t="s">
        <v>138</v>
      </c>
      <c r="O13" s="28" t="s">
        <v>23</v>
      </c>
      <c r="P13" s="26" t="n">
        <v>4.94020219402022</v>
      </c>
      <c r="Q13" s="26" t="n">
        <v>3.55194665519467</v>
      </c>
      <c r="R13" s="27" t="s">
        <v>139</v>
      </c>
    </row>
    <row r="14" customFormat="false" ht="14.25" hidden="false" customHeight="false" outlineLevel="0" collapsed="false">
      <c r="A14" s="24" t="s">
        <v>149</v>
      </c>
      <c r="B14" s="25" t="s">
        <v>138</v>
      </c>
      <c r="C14" s="25" t="n">
        <v>519</v>
      </c>
      <c r="D14" s="25" t="n">
        <v>477</v>
      </c>
      <c r="E14" s="25" t="n">
        <v>460</v>
      </c>
      <c r="F14" s="25" t="n">
        <v>409</v>
      </c>
      <c r="G14" s="25" t="n">
        <v>485</v>
      </c>
      <c r="H14" s="25" t="n">
        <v>390</v>
      </c>
      <c r="I14" s="25" t="n">
        <v>408</v>
      </c>
      <c r="J14" s="25" t="n">
        <v>368</v>
      </c>
      <c r="K14" s="25" t="n">
        <v>334</v>
      </c>
      <c r="L14" s="25" t="s">
        <v>138</v>
      </c>
      <c r="O14" s="28" t="s">
        <v>25</v>
      </c>
      <c r="P14" s="26" t="n">
        <v>1.72360248447205</v>
      </c>
      <c r="Q14" s="26" t="n">
        <v>1.72360248447205</v>
      </c>
      <c r="R14" s="29" t="s">
        <v>139</v>
      </c>
    </row>
    <row r="15" customFormat="false" ht="16.5" hidden="false" customHeight="false" outlineLevel="0" collapsed="false">
      <c r="A15" s="24" t="s">
        <v>150</v>
      </c>
      <c r="B15" s="25" t="n">
        <v>15841</v>
      </c>
      <c r="C15" s="25" t="n">
        <v>16496</v>
      </c>
      <c r="D15" s="25" t="n">
        <v>16355</v>
      </c>
      <c r="E15" s="25" t="n">
        <v>16773</v>
      </c>
      <c r="F15" s="25" t="n">
        <v>16887</v>
      </c>
      <c r="G15" s="25" t="n">
        <v>16104</v>
      </c>
      <c r="H15" s="25" t="n">
        <v>16248</v>
      </c>
      <c r="I15" s="25" t="n">
        <v>13337</v>
      </c>
      <c r="J15" s="25" t="n">
        <v>15944</v>
      </c>
      <c r="K15" s="25" t="n">
        <v>15956</v>
      </c>
      <c r="L15" s="25" t="n">
        <v>15936</v>
      </c>
      <c r="O15" s="28" t="s">
        <v>27</v>
      </c>
      <c r="P15" s="26" t="n">
        <v>5.10087438686287</v>
      </c>
      <c r="Q15" s="26" t="n">
        <v>5.10087438686287</v>
      </c>
      <c r="R15" s="29"/>
    </row>
    <row r="16" customFormat="false" ht="14.25" hidden="false" customHeight="false" outlineLevel="0" collapsed="false">
      <c r="A16" s="24" t="s">
        <v>151</v>
      </c>
      <c r="B16" s="25" t="s">
        <v>138</v>
      </c>
      <c r="C16" s="25" t="s">
        <v>138</v>
      </c>
      <c r="D16" s="25" t="s">
        <v>138</v>
      </c>
      <c r="E16" s="25" t="s">
        <v>138</v>
      </c>
      <c r="F16" s="25" t="s">
        <v>138</v>
      </c>
      <c r="G16" s="25" t="s">
        <v>138</v>
      </c>
      <c r="H16" s="25" t="s">
        <v>138</v>
      </c>
      <c r="I16" s="25" t="s">
        <v>138</v>
      </c>
      <c r="J16" s="25" t="s">
        <v>138</v>
      </c>
      <c r="K16" s="25" t="s">
        <v>138</v>
      </c>
      <c r="L16" s="25" t="s">
        <v>138</v>
      </c>
      <c r="O16" s="28" t="s">
        <v>21</v>
      </c>
      <c r="P16" s="26" t="n">
        <v>1.01685097419695</v>
      </c>
      <c r="Q16" s="26"/>
      <c r="R16" s="29"/>
    </row>
    <row r="17" customFormat="false" ht="14.25" hidden="false" customHeight="false" outlineLevel="0" collapsed="false">
      <c r="A17" s="24" t="s">
        <v>152</v>
      </c>
      <c r="B17" s="25" t="s">
        <v>138</v>
      </c>
      <c r="C17" s="25" t="s">
        <v>138</v>
      </c>
      <c r="D17" s="25" t="s">
        <v>138</v>
      </c>
      <c r="E17" s="25" t="s">
        <v>138</v>
      </c>
      <c r="F17" s="25" t="s">
        <v>138</v>
      </c>
      <c r="G17" s="25" t="s">
        <v>138</v>
      </c>
      <c r="H17" s="25" t="s">
        <v>138</v>
      </c>
      <c r="I17" s="25" t="s">
        <v>138</v>
      </c>
      <c r="J17" s="25" t="s">
        <v>138</v>
      </c>
      <c r="K17" s="25" t="s">
        <v>138</v>
      </c>
      <c r="L17" s="25" t="s">
        <v>138</v>
      </c>
      <c r="O17" s="28" t="s">
        <v>31</v>
      </c>
      <c r="P17" s="26" t="n">
        <v>10.2520808561237</v>
      </c>
      <c r="Q17" s="26"/>
      <c r="R17" s="29"/>
    </row>
    <row r="18" customFormat="false" ht="14.25" hidden="false" customHeight="false" outlineLevel="0" collapsed="false">
      <c r="A18" s="24" t="s">
        <v>153</v>
      </c>
      <c r="B18" s="25" t="s">
        <v>138</v>
      </c>
      <c r="C18" s="25" t="s">
        <v>138</v>
      </c>
      <c r="D18" s="25" t="s">
        <v>138</v>
      </c>
      <c r="E18" s="25" t="s">
        <v>138</v>
      </c>
      <c r="F18" s="25" t="s">
        <v>138</v>
      </c>
      <c r="G18" s="25" t="s">
        <v>138</v>
      </c>
      <c r="H18" s="25" t="s">
        <v>138</v>
      </c>
      <c r="I18" s="25" t="s">
        <v>138</v>
      </c>
      <c r="J18" s="25" t="s">
        <v>138</v>
      </c>
      <c r="K18" s="25" t="s">
        <v>138</v>
      </c>
      <c r="L18" s="25" t="s">
        <v>138</v>
      </c>
      <c r="O18" s="28" t="s">
        <v>33</v>
      </c>
      <c r="P18" s="26" t="n">
        <v>9.27752736638764</v>
      </c>
      <c r="Q18" s="26"/>
      <c r="R18" s="29"/>
    </row>
    <row r="19" customFormat="false" ht="14.25" hidden="false" customHeight="false" outlineLevel="0" collapsed="false">
      <c r="A19" s="24" t="s">
        <v>154</v>
      </c>
      <c r="B19" s="25" t="s">
        <v>138</v>
      </c>
      <c r="C19" s="25" t="n">
        <v>364</v>
      </c>
      <c r="D19" s="25" t="n">
        <v>341</v>
      </c>
      <c r="E19" s="25" t="n">
        <v>386</v>
      </c>
      <c r="F19" s="25" t="n">
        <v>444</v>
      </c>
      <c r="G19" s="25" t="n">
        <v>475</v>
      </c>
      <c r="H19" s="25" t="n">
        <v>523</v>
      </c>
      <c r="I19" s="25" t="n">
        <v>406</v>
      </c>
      <c r="J19" s="25" t="n">
        <v>483</v>
      </c>
      <c r="K19" s="25" t="n">
        <v>567</v>
      </c>
      <c r="L19" s="25" t="n">
        <v>596</v>
      </c>
      <c r="O19" s="28" t="s">
        <v>35</v>
      </c>
      <c r="P19" s="26" t="n">
        <v>9.67456896551724</v>
      </c>
      <c r="Q19" s="26" t="n">
        <v>3.54741379310345</v>
      </c>
      <c r="R19" s="29"/>
    </row>
    <row r="20" customFormat="false" ht="14.25" hidden="false" customHeight="false" outlineLevel="0" collapsed="false">
      <c r="A20" s="24" t="s">
        <v>155</v>
      </c>
      <c r="B20" s="25" t="n">
        <v>12899</v>
      </c>
      <c r="C20" s="25" t="n">
        <v>14943</v>
      </c>
      <c r="D20" s="25" t="n">
        <v>15901</v>
      </c>
      <c r="E20" s="25" t="n">
        <v>17324</v>
      </c>
      <c r="F20" s="25" t="n">
        <v>17309</v>
      </c>
      <c r="G20" s="25" t="n">
        <v>18614</v>
      </c>
      <c r="H20" s="25" t="n">
        <v>17600</v>
      </c>
      <c r="I20" s="25" t="n">
        <v>14102</v>
      </c>
      <c r="J20" s="25" t="n">
        <v>15990</v>
      </c>
      <c r="K20" s="25" t="n">
        <v>16875</v>
      </c>
      <c r="L20" s="25" t="n">
        <v>16989</v>
      </c>
      <c r="O20" s="28" t="s">
        <v>39</v>
      </c>
      <c r="P20" s="26" t="n">
        <v>5.49476468643227</v>
      </c>
      <c r="Q20" s="26" t="n">
        <v>5.49476468643227</v>
      </c>
      <c r="R20" s="29"/>
    </row>
    <row r="21" customFormat="false" ht="14.25" hidden="false" customHeight="false" outlineLevel="0" collapsed="false">
      <c r="A21" s="24" t="s">
        <v>156</v>
      </c>
      <c r="B21" s="25" t="s">
        <v>138</v>
      </c>
      <c r="C21" s="25" t="s">
        <v>138</v>
      </c>
      <c r="D21" s="25" t="n">
        <v>69</v>
      </c>
      <c r="E21" s="25" t="n">
        <v>69</v>
      </c>
      <c r="F21" s="25" t="n">
        <v>43</v>
      </c>
      <c r="G21" s="25" t="n">
        <v>55</v>
      </c>
      <c r="H21" s="25" t="s">
        <v>138</v>
      </c>
      <c r="I21" s="25" t="s">
        <v>138</v>
      </c>
      <c r="J21" s="25" t="s">
        <v>157</v>
      </c>
      <c r="K21" s="25" t="s">
        <v>138</v>
      </c>
      <c r="L21" s="25" t="s">
        <v>138</v>
      </c>
      <c r="O21" s="28" t="s">
        <v>43</v>
      </c>
      <c r="P21" s="26" t="n">
        <v>10.2441860465116</v>
      </c>
      <c r="Q21" s="26"/>
      <c r="R21" s="29"/>
    </row>
    <row r="22" customFormat="false" ht="14.25" hidden="false" customHeight="false" outlineLevel="0" collapsed="false">
      <c r="A22" s="24" t="s">
        <v>158</v>
      </c>
      <c r="B22" s="25" t="s">
        <v>138</v>
      </c>
      <c r="C22" s="25" t="s">
        <v>138</v>
      </c>
      <c r="D22" s="25" t="s">
        <v>138</v>
      </c>
      <c r="E22" s="25" t="s">
        <v>138</v>
      </c>
      <c r="F22" s="25" t="s">
        <v>138</v>
      </c>
      <c r="G22" s="25" t="s">
        <v>138</v>
      </c>
      <c r="H22" s="25" t="s">
        <v>138</v>
      </c>
      <c r="I22" s="25" t="s">
        <v>138</v>
      </c>
      <c r="J22" s="25" t="s">
        <v>138</v>
      </c>
      <c r="K22" s="25" t="s">
        <v>138</v>
      </c>
      <c r="L22" s="25" t="n">
        <v>385</v>
      </c>
      <c r="O22" s="28" t="s">
        <v>45</v>
      </c>
      <c r="P22" s="26" t="n">
        <v>3.11633663366337</v>
      </c>
      <c r="Q22" s="26" t="n">
        <v>0.952970297029703</v>
      </c>
      <c r="R22" s="29"/>
    </row>
    <row r="23" customFormat="false" ht="14.25" hidden="false" customHeight="false" outlineLevel="0" collapsed="false">
      <c r="A23" s="24" t="s">
        <v>159</v>
      </c>
      <c r="B23" s="25" t="s">
        <v>138</v>
      </c>
      <c r="C23" s="25" t="s">
        <v>138</v>
      </c>
      <c r="D23" s="25" t="n">
        <v>147</v>
      </c>
      <c r="E23" s="25" t="n">
        <v>71</v>
      </c>
      <c r="F23" s="25" t="n">
        <v>131</v>
      </c>
      <c r="G23" s="25" t="n">
        <v>163</v>
      </c>
      <c r="H23" s="25" t="n">
        <v>110</v>
      </c>
      <c r="I23" s="25" t="n">
        <v>86</v>
      </c>
      <c r="J23" s="25" t="n">
        <v>81</v>
      </c>
      <c r="K23" s="25" t="n">
        <v>74</v>
      </c>
      <c r="L23" s="25" t="n">
        <v>61</v>
      </c>
      <c r="O23" s="28" t="s">
        <v>41</v>
      </c>
      <c r="P23" s="26" t="n">
        <v>3.18032786885246</v>
      </c>
      <c r="Q23" s="26" t="n">
        <v>0.505854800936768</v>
      </c>
      <c r="R23" s="29"/>
    </row>
    <row r="24" customFormat="false" ht="14.25" hidden="false" customHeight="false" outlineLevel="0" collapsed="false">
      <c r="A24" s="24" t="s">
        <v>160</v>
      </c>
      <c r="B24" s="25" t="s">
        <v>138</v>
      </c>
      <c r="C24" s="25" t="s">
        <v>138</v>
      </c>
      <c r="D24" s="25" t="s">
        <v>138</v>
      </c>
      <c r="E24" s="25" t="s">
        <v>138</v>
      </c>
      <c r="F24" s="25" t="s">
        <v>138</v>
      </c>
      <c r="G24" s="25" t="s">
        <v>138</v>
      </c>
      <c r="H24" s="25" t="s">
        <v>138</v>
      </c>
      <c r="I24" s="25" t="s">
        <v>138</v>
      </c>
      <c r="J24" s="25" t="s">
        <v>138</v>
      </c>
      <c r="K24" s="25" t="s">
        <v>138</v>
      </c>
      <c r="L24" s="25" t="s">
        <v>138</v>
      </c>
      <c r="O24" s="28" t="s">
        <v>47</v>
      </c>
      <c r="P24" s="26" t="n">
        <v>21.1176470588235</v>
      </c>
      <c r="Q24" s="26"/>
      <c r="R24" s="29"/>
    </row>
    <row r="25" customFormat="false" ht="14.25" hidden="false" customHeight="false" outlineLevel="0" collapsed="false">
      <c r="A25" s="24" t="s">
        <v>161</v>
      </c>
      <c r="B25" s="25" t="n">
        <v>5300</v>
      </c>
      <c r="C25" s="25" t="n">
        <v>5800</v>
      </c>
      <c r="D25" s="25" t="n">
        <v>6000</v>
      </c>
      <c r="E25" s="25" t="n">
        <v>6400</v>
      </c>
      <c r="F25" s="25" t="n">
        <v>6500</v>
      </c>
      <c r="G25" s="25" t="n">
        <v>6800</v>
      </c>
      <c r="H25" s="25" t="n">
        <v>6900</v>
      </c>
      <c r="I25" s="25" t="n">
        <v>6500</v>
      </c>
      <c r="J25" s="25" t="n">
        <v>6800</v>
      </c>
      <c r="K25" s="25" t="n">
        <v>8300</v>
      </c>
      <c r="L25" s="25" t="n">
        <v>7400</v>
      </c>
      <c r="O25" s="28" t="s">
        <v>49</v>
      </c>
      <c r="P25" s="26" t="n">
        <v>20.4525111884635</v>
      </c>
      <c r="Q25" s="26" t="n">
        <v>11.1884634510194</v>
      </c>
      <c r="R25" s="29"/>
    </row>
    <row r="26" customFormat="false" ht="14.25" hidden="false" customHeight="false" outlineLevel="0" collapsed="false">
      <c r="A26" s="24" t="s">
        <v>162</v>
      </c>
      <c r="B26" s="25" t="n">
        <v>1859</v>
      </c>
      <c r="C26" s="25" t="n">
        <v>2263</v>
      </c>
      <c r="D26" s="25" t="s">
        <v>138</v>
      </c>
      <c r="E26" s="25" t="s">
        <v>138</v>
      </c>
      <c r="F26" s="25" t="s">
        <v>138</v>
      </c>
      <c r="G26" s="25" t="s">
        <v>138</v>
      </c>
      <c r="H26" s="25" t="s">
        <v>138</v>
      </c>
      <c r="I26" s="25" t="s">
        <v>138</v>
      </c>
      <c r="J26" s="25" t="s">
        <v>157</v>
      </c>
      <c r="K26" s="25" t="s">
        <v>138</v>
      </c>
      <c r="L26" s="25" t="s">
        <v>138</v>
      </c>
      <c r="O26" s="28" t="s">
        <v>53</v>
      </c>
      <c r="P26" s="26" t="n">
        <v>3.8798475306596</v>
      </c>
      <c r="Q26" s="26"/>
      <c r="R26" s="29"/>
    </row>
    <row r="27" customFormat="false" ht="16.5" hidden="false" customHeight="false" outlineLevel="0" collapsed="false">
      <c r="A27" s="24" t="s">
        <v>163</v>
      </c>
      <c r="B27" s="25" t="n">
        <v>2074</v>
      </c>
      <c r="C27" s="25" t="n">
        <v>2055</v>
      </c>
      <c r="D27" s="25" t="n">
        <v>2171</v>
      </c>
      <c r="E27" s="25" t="n">
        <v>2199</v>
      </c>
      <c r="F27" s="25" t="n">
        <v>2301</v>
      </c>
      <c r="G27" s="25" t="n">
        <v>2276</v>
      </c>
      <c r="H27" s="25" t="n">
        <v>2281</v>
      </c>
      <c r="I27" s="25" t="n">
        <v>2201</v>
      </c>
      <c r="J27" s="25" t="n">
        <v>2287</v>
      </c>
      <c r="K27" s="25" t="n">
        <v>2392</v>
      </c>
      <c r="L27" s="25" t="n">
        <v>2467</v>
      </c>
      <c r="O27" s="28" t="s">
        <v>55</v>
      </c>
      <c r="P27" s="26" t="n">
        <v>3.82372322899506</v>
      </c>
      <c r="Q27" s="26" t="n">
        <v>3.92421746293245</v>
      </c>
      <c r="R27" s="29"/>
    </row>
    <row r="28" customFormat="false" ht="14.25" hidden="false" customHeight="false" outlineLevel="0" collapsed="false">
      <c r="A28" s="24" t="s">
        <v>164</v>
      </c>
      <c r="B28" s="25" t="s">
        <v>138</v>
      </c>
      <c r="C28" s="25" t="s">
        <v>138</v>
      </c>
      <c r="D28" s="25" t="s">
        <v>138</v>
      </c>
      <c r="E28" s="25" t="s">
        <v>138</v>
      </c>
      <c r="F28" s="25" t="s">
        <v>138</v>
      </c>
      <c r="G28" s="25" t="s">
        <v>138</v>
      </c>
      <c r="H28" s="25" t="s">
        <v>138</v>
      </c>
      <c r="I28" s="25" t="s">
        <v>138</v>
      </c>
      <c r="J28" s="25" t="s">
        <v>138</v>
      </c>
      <c r="K28" s="25" t="s">
        <v>138</v>
      </c>
      <c r="L28" s="25" t="s">
        <v>138</v>
      </c>
      <c r="O28" s="28" t="s">
        <v>57</v>
      </c>
      <c r="P28" s="26" t="n">
        <v>2.22367890278338</v>
      </c>
      <c r="Q28" s="26"/>
      <c r="R28" s="29"/>
    </row>
    <row r="29" customFormat="false" ht="14.25" hidden="false" customHeight="false" outlineLevel="0" collapsed="false">
      <c r="A29" s="24" t="s">
        <v>165</v>
      </c>
      <c r="B29" s="25" t="n">
        <v>1051</v>
      </c>
      <c r="C29" s="25" t="n">
        <v>1147</v>
      </c>
      <c r="D29" s="25" t="n">
        <v>777</v>
      </c>
      <c r="E29" s="25" t="n">
        <v>878</v>
      </c>
      <c r="F29" s="25" t="n">
        <v>835</v>
      </c>
      <c r="G29" s="25" t="n">
        <v>742</v>
      </c>
      <c r="H29" s="25" t="n">
        <v>704</v>
      </c>
      <c r="I29" s="25" t="n">
        <v>601</v>
      </c>
      <c r="J29" s="25" t="n">
        <v>904</v>
      </c>
      <c r="K29" s="25" t="n">
        <v>1230</v>
      </c>
      <c r="L29" s="25" t="n">
        <v>1162</v>
      </c>
      <c r="O29" s="28" t="s">
        <v>61</v>
      </c>
      <c r="P29" s="26" t="n">
        <v>19.6351351351351</v>
      </c>
      <c r="Q29" s="26" t="n">
        <v>4.94894894894895</v>
      </c>
      <c r="R29" s="29"/>
    </row>
    <row r="30" customFormat="false" ht="14.25" hidden="false" customHeight="false" outlineLevel="0" collapsed="false">
      <c r="A30" s="24" t="s">
        <v>166</v>
      </c>
      <c r="B30" s="25" t="s">
        <v>138</v>
      </c>
      <c r="C30" s="25" t="n">
        <v>213</v>
      </c>
      <c r="D30" s="25" t="s">
        <v>138</v>
      </c>
      <c r="E30" s="25" t="s">
        <v>138</v>
      </c>
      <c r="F30" s="25" t="s">
        <v>138</v>
      </c>
      <c r="G30" s="25" t="s">
        <v>138</v>
      </c>
      <c r="H30" s="25" t="s">
        <v>138</v>
      </c>
      <c r="I30" s="25" t="s">
        <v>138</v>
      </c>
      <c r="J30" s="25" t="s">
        <v>138</v>
      </c>
      <c r="K30" s="25" t="s">
        <v>138</v>
      </c>
      <c r="L30" s="25" t="s">
        <v>138</v>
      </c>
      <c r="O30" s="28" t="s">
        <v>63</v>
      </c>
      <c r="P30" s="26" t="n">
        <v>8.80782918149466</v>
      </c>
      <c r="Q30" s="26"/>
      <c r="R30" s="29"/>
    </row>
    <row r="31" customFormat="false" ht="14.25" hidden="false" customHeight="false" outlineLevel="0" collapsed="false">
      <c r="A31" s="24" t="s">
        <v>167</v>
      </c>
      <c r="B31" s="25" t="s">
        <v>138</v>
      </c>
      <c r="C31" s="25" t="s">
        <v>138</v>
      </c>
      <c r="D31" s="25" t="s">
        <v>138</v>
      </c>
      <c r="E31" s="25" t="s">
        <v>138</v>
      </c>
      <c r="F31" s="25" t="s">
        <v>138</v>
      </c>
      <c r="G31" s="25" t="s">
        <v>138</v>
      </c>
      <c r="H31" s="25" t="s">
        <v>138</v>
      </c>
      <c r="I31" s="25" t="s">
        <v>138</v>
      </c>
      <c r="J31" s="25" t="s">
        <v>138</v>
      </c>
      <c r="K31" s="25" t="s">
        <v>138</v>
      </c>
      <c r="L31" s="25" t="s">
        <v>138</v>
      </c>
      <c r="O31" s="28" t="s">
        <v>65</v>
      </c>
      <c r="P31" s="26" t="n">
        <v>3.54681139755767</v>
      </c>
      <c r="Q31" s="26"/>
      <c r="R31" s="29"/>
    </row>
    <row r="32" customFormat="false" ht="14.25" hidden="false" customHeight="false" outlineLevel="0" collapsed="false">
      <c r="A32" s="24" t="s">
        <v>168</v>
      </c>
      <c r="B32" s="30" t="n">
        <v>5235</v>
      </c>
      <c r="C32" s="30" t="n">
        <v>5740</v>
      </c>
      <c r="D32" s="30" t="n">
        <v>6092</v>
      </c>
      <c r="E32" s="30" t="n">
        <v>6549</v>
      </c>
      <c r="F32" s="30" t="n">
        <v>6328</v>
      </c>
      <c r="G32" s="30" t="n">
        <v>6363</v>
      </c>
      <c r="H32" s="30" t="n">
        <v>6436</v>
      </c>
      <c r="I32" s="25" t="s">
        <v>138</v>
      </c>
      <c r="J32" s="25" t="s">
        <v>138</v>
      </c>
      <c r="K32" s="25" t="s">
        <v>138</v>
      </c>
      <c r="L32" s="25" t="s">
        <v>138</v>
      </c>
      <c r="O32" s="31" t="s">
        <v>29</v>
      </c>
      <c r="P32" s="26" t="n">
        <v>16.6795422031474</v>
      </c>
      <c r="Q32" s="26"/>
      <c r="R32" s="29"/>
    </row>
    <row r="33" customFormat="false" ht="14.25" hidden="false" customHeight="false" outlineLevel="0" collapsed="false">
      <c r="A33" s="24" t="s">
        <v>169</v>
      </c>
      <c r="B33" s="30" t="n">
        <v>5173</v>
      </c>
      <c r="C33" s="30" t="n">
        <v>5666</v>
      </c>
      <c r="D33" s="30" t="n">
        <v>6012</v>
      </c>
      <c r="E33" s="30" t="n">
        <v>6481</v>
      </c>
      <c r="F33" s="30" t="n">
        <v>6237</v>
      </c>
      <c r="G33" s="30" t="n">
        <v>6277</v>
      </c>
      <c r="H33" s="30" t="n">
        <v>6342</v>
      </c>
      <c r="I33" s="30" t="n">
        <v>5349</v>
      </c>
      <c r="J33" s="25" t="s">
        <v>138</v>
      </c>
      <c r="K33" s="25" t="s">
        <v>138</v>
      </c>
      <c r="L33" s="25" t="s">
        <v>138</v>
      </c>
      <c r="O33" s="28" t="s">
        <v>9</v>
      </c>
      <c r="P33" s="26" t="n">
        <v>17.7710487444609</v>
      </c>
      <c r="Q33" s="26" t="n">
        <v>5</v>
      </c>
      <c r="R33" s="29"/>
    </row>
    <row r="34" customFormat="false" ht="14.25" hidden="false" customHeight="false" outlineLevel="0" collapsed="false">
      <c r="A34" s="24" t="s">
        <v>170</v>
      </c>
      <c r="B34" s="25" t="n">
        <v>3204</v>
      </c>
      <c r="C34" s="25" t="n">
        <v>2899</v>
      </c>
      <c r="D34" s="25" t="n">
        <v>2887</v>
      </c>
      <c r="E34" s="25" t="n">
        <v>2929</v>
      </c>
      <c r="F34" s="25" t="n">
        <v>3127</v>
      </c>
      <c r="G34" s="25" t="n">
        <v>3732</v>
      </c>
      <c r="H34" s="25" t="n">
        <v>3086</v>
      </c>
      <c r="I34" s="25" t="n">
        <v>3207</v>
      </c>
      <c r="J34" s="25" t="n">
        <v>3385</v>
      </c>
      <c r="K34" s="25" t="s">
        <v>138</v>
      </c>
      <c r="L34" s="25" t="s">
        <v>138</v>
      </c>
      <c r="O34" s="28" t="s">
        <v>37</v>
      </c>
      <c r="P34" s="26" t="n">
        <v>7.0864312267658</v>
      </c>
      <c r="Q34" s="26" t="n">
        <v>7.0864312267658</v>
      </c>
      <c r="R34" s="29"/>
    </row>
    <row r="35" customFormat="false" ht="14.25" hidden="false" customHeight="false" outlineLevel="0" collapsed="false">
      <c r="A35" s="24" t="s">
        <v>171</v>
      </c>
      <c r="B35" s="25" t="n">
        <v>2086</v>
      </c>
      <c r="C35" s="25" t="n">
        <v>2031</v>
      </c>
      <c r="D35" s="25" t="n">
        <v>2190</v>
      </c>
      <c r="E35" s="25" t="n">
        <v>2474</v>
      </c>
      <c r="F35" s="25" t="n">
        <v>2366</v>
      </c>
      <c r="G35" s="25" t="n">
        <v>2181</v>
      </c>
      <c r="H35" s="25" t="n">
        <v>2409</v>
      </c>
      <c r="I35" s="25" t="n">
        <v>2067</v>
      </c>
      <c r="J35" s="25" t="n">
        <v>2449</v>
      </c>
      <c r="K35" s="25" t="n">
        <v>2595</v>
      </c>
      <c r="L35" s="25" t="n">
        <v>2581</v>
      </c>
      <c r="O35" s="28" t="s">
        <v>51</v>
      </c>
      <c r="P35" s="26" t="n">
        <v>5.60457516339869</v>
      </c>
      <c r="Q35" s="26"/>
      <c r="R35" s="29"/>
    </row>
    <row r="36" customFormat="false" ht="14.25" hidden="false" customHeight="false" outlineLevel="0" collapsed="false">
      <c r="A36" s="24" t="s">
        <v>172</v>
      </c>
      <c r="B36" s="25" t="s">
        <v>138</v>
      </c>
      <c r="C36" s="25" t="s">
        <v>138</v>
      </c>
      <c r="D36" s="25" t="s">
        <v>138</v>
      </c>
      <c r="E36" s="25" t="s">
        <v>138</v>
      </c>
      <c r="F36" s="25" t="s">
        <v>138</v>
      </c>
      <c r="G36" s="25" t="s">
        <v>138</v>
      </c>
      <c r="H36" s="25" t="s">
        <v>138</v>
      </c>
      <c r="I36" s="25" t="s">
        <v>138</v>
      </c>
      <c r="J36" s="25" t="s">
        <v>138</v>
      </c>
      <c r="K36" s="25" t="s">
        <v>138</v>
      </c>
      <c r="L36" s="25" t="s">
        <v>138</v>
      </c>
      <c r="O36" s="28" t="s">
        <v>59</v>
      </c>
      <c r="P36" s="26" t="n">
        <v>6.3709575142676</v>
      </c>
      <c r="Q36" s="26"/>
      <c r="R36" s="29"/>
    </row>
    <row r="37" customFormat="false" ht="14.25" hidden="false" customHeight="false" outlineLevel="0" collapsed="false">
      <c r="A37" s="24" t="s">
        <v>173</v>
      </c>
      <c r="B37" s="25" t="s">
        <v>138</v>
      </c>
      <c r="C37" s="25" t="s">
        <v>138</v>
      </c>
      <c r="D37" s="25" t="s">
        <v>138</v>
      </c>
      <c r="E37" s="25" t="s">
        <v>138</v>
      </c>
      <c r="F37" s="25" t="s">
        <v>138</v>
      </c>
      <c r="G37" s="25" t="s">
        <v>138</v>
      </c>
      <c r="H37" s="25" t="s">
        <v>138</v>
      </c>
      <c r="I37" s="25" t="s">
        <v>138</v>
      </c>
      <c r="J37" s="25" t="s">
        <v>138</v>
      </c>
      <c r="K37" s="25" t="s">
        <v>138</v>
      </c>
      <c r="L37" s="25" t="s">
        <v>138</v>
      </c>
    </row>
    <row r="38" customFormat="false" ht="14.25" hidden="false" customHeight="false" outlineLevel="0" collapsed="false">
      <c r="A38" s="0" t="s">
        <v>174</v>
      </c>
    </row>
    <row r="39" customFormat="false" ht="16.5" hidden="false" customHeight="false" outlineLevel="0" collapsed="false">
      <c r="A39" s="32" t="s">
        <v>175</v>
      </c>
    </row>
    <row r="40" customFormat="false" ht="16.5" hidden="false" customHeight="false" outlineLevel="0" collapsed="false">
      <c r="A40" s="33" t="s">
        <v>176</v>
      </c>
    </row>
  </sheetData>
  <mergeCells count="1">
    <mergeCell ref="O2:R3"/>
  </mergeCells>
  <conditionalFormatting sqref="B5:L37">
    <cfRule type="expression" priority="2" aboveAverage="0" equalAverage="0" bottom="0" percent="0" rank="0" text="" dxfId="3">
      <formula>ROW()=EVEN(ROW())</formula>
    </cfRule>
  </conditionalFormatting>
  <conditionalFormatting sqref="P5:R36">
    <cfRule type="expression" priority="3" aboveAverage="0" equalAverage="0" bottom="0" percent="0" rank="0" text="" dxfId="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4" min="14" style="0" width="11.18"/>
    <col collapsed="false" customWidth="true" hidden="false" outlineLevel="0" max="17" min="16" style="0" width="12.91"/>
    <col collapsed="false" customWidth="true" hidden="false" outlineLevel="0" max="21" min="21" style="0" width="10.91"/>
  </cols>
  <sheetData>
    <row r="1" customFormat="false" ht="14.25" hidden="false" customHeight="false" outlineLevel="0" collapsed="false">
      <c r="A1" s="0" t="s">
        <v>177</v>
      </c>
    </row>
    <row r="2" customFormat="false" ht="37.5" hidden="false" customHeight="true" outlineLevel="0" collapsed="false">
      <c r="O2" s="20" t="s">
        <v>178</v>
      </c>
      <c r="P2" s="20"/>
      <c r="Q2" s="20"/>
    </row>
    <row r="3" customFormat="false" ht="14.25" hidden="false" customHeight="false" outlineLevel="0" collapsed="false">
      <c r="A3" s="34"/>
      <c r="B3" s="21" t="n">
        <v>2013</v>
      </c>
      <c r="C3" s="21" t="n">
        <v>2014</v>
      </c>
      <c r="D3" s="21" t="n">
        <v>2015</v>
      </c>
      <c r="E3" s="21" t="n">
        <v>2016</v>
      </c>
      <c r="F3" s="21" t="n">
        <v>2017</v>
      </c>
      <c r="G3" s="21" t="n">
        <v>2018</v>
      </c>
      <c r="H3" s="21" t="n">
        <v>2019</v>
      </c>
      <c r="I3" s="21" t="n">
        <v>2020</v>
      </c>
      <c r="J3" s="21" t="n">
        <v>2021</v>
      </c>
      <c r="K3" s="21" t="n">
        <v>2022</v>
      </c>
      <c r="L3" s="21" t="n">
        <v>2023</v>
      </c>
      <c r="O3" s="20"/>
      <c r="P3" s="20"/>
      <c r="Q3" s="20"/>
    </row>
    <row r="4" customFormat="false" ht="14.25" hidden="false" customHeight="false" outlineLevel="0" collapsed="false">
      <c r="A4" s="35" t="s">
        <v>3</v>
      </c>
      <c r="B4" s="25" t="n">
        <v>7344</v>
      </c>
      <c r="C4" s="25" t="n">
        <v>7434</v>
      </c>
      <c r="D4" s="25" t="n">
        <v>7486</v>
      </c>
      <c r="E4" s="25" t="n">
        <v>7566</v>
      </c>
      <c r="F4" s="25" t="n">
        <v>7664</v>
      </c>
      <c r="G4" s="25" t="n">
        <v>7631</v>
      </c>
      <c r="H4" s="36" t="n">
        <v>7384</v>
      </c>
      <c r="I4" s="25" t="n">
        <v>6650</v>
      </c>
      <c r="J4" s="25" t="n">
        <v>6945</v>
      </c>
      <c r="K4" s="36" t="n">
        <v>7258</v>
      </c>
      <c r="L4" s="36" t="n">
        <v>7191</v>
      </c>
      <c r="O4" s="24" t="s">
        <v>57</v>
      </c>
      <c r="P4" s="37" t="n">
        <v>-0.0932576201045804</v>
      </c>
      <c r="Q4" s="38"/>
    </row>
    <row r="5" customFormat="false" ht="14.25" hidden="false" customHeight="false" outlineLevel="0" collapsed="false">
      <c r="A5" s="35" t="s">
        <v>5</v>
      </c>
      <c r="B5" s="25" t="n">
        <v>4581</v>
      </c>
      <c r="C5" s="25" t="n">
        <v>4484</v>
      </c>
      <c r="D5" s="25" t="n">
        <v>4181</v>
      </c>
      <c r="E5" s="25" t="n">
        <v>4095</v>
      </c>
      <c r="F5" s="25" t="n">
        <v>3762</v>
      </c>
      <c r="G5" s="25" t="n">
        <v>3637</v>
      </c>
      <c r="H5" s="36" t="n">
        <v>3605</v>
      </c>
      <c r="I5" s="25" t="n">
        <v>2978</v>
      </c>
      <c r="J5" s="25" t="n">
        <v>3119</v>
      </c>
      <c r="K5" s="36" t="n">
        <v>3413</v>
      </c>
      <c r="L5" s="36" t="n">
        <v>3261</v>
      </c>
      <c r="O5" s="24" t="s">
        <v>11</v>
      </c>
      <c r="P5" s="37" t="n">
        <v>-0.0693983491635956</v>
      </c>
      <c r="Q5" s="38"/>
    </row>
    <row r="6" customFormat="false" ht="14.25" hidden="false" customHeight="false" outlineLevel="0" collapsed="false">
      <c r="A6" s="35" t="s">
        <v>7</v>
      </c>
      <c r="B6" s="25" t="n">
        <v>2303</v>
      </c>
      <c r="C6" s="25" t="n">
        <v>2174</v>
      </c>
      <c r="D6" s="25" t="n">
        <v>2295</v>
      </c>
      <c r="E6" s="25" t="n">
        <v>2503</v>
      </c>
      <c r="F6" s="25" t="n">
        <v>1943</v>
      </c>
      <c r="G6" s="25" t="n">
        <v>1988</v>
      </c>
      <c r="H6" s="36" t="n">
        <v>1937</v>
      </c>
      <c r="I6" s="25" t="n">
        <v>1556</v>
      </c>
      <c r="J6" s="25" t="n">
        <v>1458</v>
      </c>
      <c r="K6" s="36" t="n">
        <v>1766</v>
      </c>
      <c r="L6" s="36" t="n">
        <v>1794</v>
      </c>
      <c r="O6" s="24" t="s">
        <v>21</v>
      </c>
      <c r="P6" s="37" t="n">
        <v>-0.0648913351256242</v>
      </c>
      <c r="Q6" s="38"/>
    </row>
    <row r="7" customFormat="false" ht="14.25" hidden="false" customHeight="false" outlineLevel="0" collapsed="false">
      <c r="A7" s="35" t="s">
        <v>11</v>
      </c>
      <c r="B7" s="25" t="n">
        <v>407</v>
      </c>
      <c r="C7" s="25" t="n">
        <v>467</v>
      </c>
      <c r="D7" s="25" t="n">
        <v>377</v>
      </c>
      <c r="E7" s="25" t="n">
        <v>406</v>
      </c>
      <c r="F7" s="25" t="n">
        <v>388</v>
      </c>
      <c r="G7" s="25" t="n">
        <v>348</v>
      </c>
      <c r="H7" s="36" t="n">
        <v>340</v>
      </c>
      <c r="I7" s="25" t="n">
        <v>211</v>
      </c>
      <c r="J7" s="25" t="n">
        <v>252</v>
      </c>
      <c r="K7" s="36" t="n">
        <v>253</v>
      </c>
      <c r="L7" s="36" t="n">
        <v>232</v>
      </c>
      <c r="O7" s="24" t="s">
        <v>13</v>
      </c>
      <c r="P7" s="37" t="n">
        <v>-0.0567155302027286</v>
      </c>
      <c r="Q7" s="38"/>
    </row>
    <row r="8" customFormat="false" ht="14.25" hidden="false" customHeight="false" outlineLevel="0" collapsed="false">
      <c r="A8" s="35" t="s">
        <v>13</v>
      </c>
      <c r="B8" s="25" t="n">
        <v>2721</v>
      </c>
      <c r="C8" s="25" t="n">
        <v>2714</v>
      </c>
      <c r="D8" s="25" t="n">
        <v>2487</v>
      </c>
      <c r="E8" s="25" t="n">
        <v>2530</v>
      </c>
      <c r="F8" s="25" t="n">
        <v>2286</v>
      </c>
      <c r="G8" s="25" t="n">
        <v>2395</v>
      </c>
      <c r="H8" s="36" t="n">
        <v>2061</v>
      </c>
      <c r="I8" s="25" t="n">
        <v>1761</v>
      </c>
      <c r="J8" s="25" t="n">
        <v>1580</v>
      </c>
      <c r="K8" s="36" t="n">
        <v>1682</v>
      </c>
      <c r="L8" s="36" t="n">
        <v>1711</v>
      </c>
      <c r="O8" s="24" t="s">
        <v>53</v>
      </c>
      <c r="P8" s="37" t="n">
        <v>-0.0486635244945457</v>
      </c>
      <c r="Q8" s="38"/>
    </row>
    <row r="9" customFormat="false" ht="14.25" hidden="false" customHeight="false" outlineLevel="0" collapsed="false">
      <c r="A9" s="35" t="s">
        <v>15</v>
      </c>
      <c r="B9" s="25" t="n">
        <v>64045</v>
      </c>
      <c r="C9" s="25" t="n">
        <v>67709</v>
      </c>
      <c r="D9" s="25" t="n">
        <v>67706</v>
      </c>
      <c r="E9" s="25" t="n">
        <v>67426</v>
      </c>
      <c r="F9" s="25" t="n">
        <v>66513</v>
      </c>
      <c r="G9" s="25" t="n">
        <v>67967</v>
      </c>
      <c r="H9" s="36" t="n">
        <v>65244</v>
      </c>
      <c r="I9" s="25" t="n">
        <v>58005</v>
      </c>
      <c r="J9" s="25" t="n">
        <v>55137</v>
      </c>
      <c r="K9" s="36" t="n">
        <v>57727</v>
      </c>
      <c r="L9" s="39" t="n">
        <v>52902</v>
      </c>
      <c r="O9" s="24" t="s">
        <v>25</v>
      </c>
      <c r="P9" s="37" t="n">
        <v>-0.046053149261399</v>
      </c>
      <c r="Q9" s="38" t="s">
        <v>179</v>
      </c>
    </row>
    <row r="10" customFormat="false" ht="14.25" hidden="false" customHeight="false" outlineLevel="0" collapsed="false">
      <c r="A10" s="35" t="s">
        <v>17</v>
      </c>
      <c r="B10" s="25" t="n">
        <v>1891</v>
      </c>
      <c r="C10" s="25" t="n">
        <v>1798</v>
      </c>
      <c r="D10" s="25" t="n">
        <v>1780</v>
      </c>
      <c r="E10" s="25" t="n">
        <v>1797</v>
      </c>
      <c r="F10" s="25" t="n">
        <v>1756</v>
      </c>
      <c r="G10" s="25" t="n">
        <v>1862</v>
      </c>
      <c r="H10" s="36" t="n">
        <v>1822</v>
      </c>
      <c r="I10" s="25" t="n">
        <v>1716</v>
      </c>
      <c r="J10" s="25" t="n">
        <v>1639</v>
      </c>
      <c r="K10" s="36" t="n">
        <v>1718</v>
      </c>
      <c r="L10" s="36" t="n">
        <v>1680</v>
      </c>
      <c r="O10" s="24" t="s">
        <v>7</v>
      </c>
      <c r="P10" s="37" t="n">
        <v>-0.0391674870034603</v>
      </c>
      <c r="Q10" s="38"/>
    </row>
    <row r="11" customFormat="false" ht="14.25" hidden="false" customHeight="false" outlineLevel="0" collapsed="false">
      <c r="A11" s="35" t="s">
        <v>19</v>
      </c>
      <c r="B11" s="25" t="n">
        <v>501</v>
      </c>
      <c r="C11" s="25" t="n">
        <v>455</v>
      </c>
      <c r="D11" s="25" t="n">
        <v>407</v>
      </c>
      <c r="E11" s="25" t="n">
        <v>424</v>
      </c>
      <c r="F11" s="25" t="n">
        <v>429</v>
      </c>
      <c r="G11" s="25" t="n">
        <v>420</v>
      </c>
      <c r="H11" s="36" t="n">
        <v>356</v>
      </c>
      <c r="I11" s="25" t="n">
        <v>346</v>
      </c>
      <c r="J11" s="25" t="n">
        <v>352</v>
      </c>
      <c r="K11" s="25" t="n">
        <v>404</v>
      </c>
      <c r="L11" s="36" t="n">
        <v>430</v>
      </c>
      <c r="O11" s="24" t="s">
        <v>5</v>
      </c>
      <c r="P11" s="37" t="n">
        <v>-0.0387727342046762</v>
      </c>
      <c r="Q11" s="38"/>
    </row>
    <row r="12" customFormat="false" ht="14.25" hidden="false" customHeight="false" outlineLevel="0" collapsed="false">
      <c r="A12" s="35" t="s">
        <v>23</v>
      </c>
      <c r="B12" s="25" t="n">
        <v>10086</v>
      </c>
      <c r="C12" s="25" t="n">
        <v>9574</v>
      </c>
      <c r="D12" s="25" t="n">
        <v>9495</v>
      </c>
      <c r="E12" s="25" t="n">
        <v>9755</v>
      </c>
      <c r="F12" s="25" t="n">
        <v>9546</v>
      </c>
      <c r="G12" s="25" t="n">
        <v>8935</v>
      </c>
      <c r="H12" s="36" t="n">
        <v>8613</v>
      </c>
      <c r="I12" s="25" t="n">
        <v>6681</v>
      </c>
      <c r="J12" s="25" t="n">
        <v>7784</v>
      </c>
      <c r="K12" s="36" t="n">
        <v>8502</v>
      </c>
      <c r="L12" s="36" t="n">
        <v>9265</v>
      </c>
      <c r="O12" s="24" t="s">
        <v>65</v>
      </c>
      <c r="P12" s="37" t="n">
        <v>-0.0281778373149048</v>
      </c>
      <c r="Q12" s="38"/>
    </row>
    <row r="13" customFormat="false" ht="14.25" hidden="false" customHeight="false" outlineLevel="0" collapsed="false">
      <c r="A13" s="35" t="s">
        <v>25</v>
      </c>
      <c r="B13" s="25" t="s">
        <v>180</v>
      </c>
      <c r="C13" s="25" t="n">
        <v>519</v>
      </c>
      <c r="D13" s="25" t="n">
        <v>477</v>
      </c>
      <c r="E13" s="25" t="n">
        <v>460</v>
      </c>
      <c r="F13" s="25" t="n">
        <v>409</v>
      </c>
      <c r="G13" s="25" t="n">
        <v>485</v>
      </c>
      <c r="H13" s="36" t="n">
        <v>390</v>
      </c>
      <c r="I13" s="25" t="n">
        <v>408</v>
      </c>
      <c r="J13" s="25" t="n">
        <v>368</v>
      </c>
      <c r="K13" s="36" t="n">
        <v>334</v>
      </c>
      <c r="L13" s="36" t="s">
        <v>181</v>
      </c>
      <c r="O13" s="24" t="s">
        <v>51</v>
      </c>
      <c r="P13" s="37" t="n">
        <v>-0.0237347470153098</v>
      </c>
      <c r="Q13" s="38"/>
    </row>
    <row r="14" customFormat="false" ht="16.5" hidden="false" customHeight="false" outlineLevel="0" collapsed="false">
      <c r="A14" s="35" t="s">
        <v>182</v>
      </c>
      <c r="B14" s="36" t="n">
        <v>15841</v>
      </c>
      <c r="C14" s="36" t="n">
        <v>16496</v>
      </c>
      <c r="D14" s="36" t="n">
        <v>16355</v>
      </c>
      <c r="E14" s="36" t="n">
        <v>16773</v>
      </c>
      <c r="F14" s="36" t="n">
        <v>16887</v>
      </c>
      <c r="G14" s="36" t="n">
        <v>16104</v>
      </c>
      <c r="H14" s="36" t="n">
        <v>16248</v>
      </c>
      <c r="I14" s="36" t="n">
        <v>13337</v>
      </c>
      <c r="J14" s="36" t="n">
        <v>15944</v>
      </c>
      <c r="K14" s="36" t="n">
        <v>15956</v>
      </c>
      <c r="L14" s="36" t="n">
        <v>15936</v>
      </c>
      <c r="O14" s="24" t="s">
        <v>15</v>
      </c>
      <c r="P14" s="37" t="n">
        <v>-0.0227377670529129</v>
      </c>
      <c r="Q14" s="38"/>
    </row>
    <row r="15" customFormat="false" ht="14.25" hidden="false" customHeight="false" outlineLevel="0" collapsed="false">
      <c r="A15" s="35" t="s">
        <v>21</v>
      </c>
      <c r="B15" s="25" t="n">
        <v>1212</v>
      </c>
      <c r="C15" s="25" t="n">
        <v>1016</v>
      </c>
      <c r="D15" s="25" t="n">
        <v>999</v>
      </c>
      <c r="E15" s="25" t="n">
        <v>879</v>
      </c>
      <c r="F15" s="25" t="n">
        <v>706</v>
      </c>
      <c r="G15" s="25" t="n">
        <v>727</v>
      </c>
      <c r="H15" s="36" t="n">
        <v>652</v>
      </c>
      <c r="I15" s="25" t="n">
        <v>518</v>
      </c>
      <c r="J15" s="25" t="n">
        <v>610</v>
      </c>
      <c r="K15" s="36" t="n">
        <v>664</v>
      </c>
      <c r="L15" s="36" t="n">
        <v>657</v>
      </c>
      <c r="O15" s="24" t="s">
        <v>29</v>
      </c>
      <c r="P15" s="37" t="n">
        <v>-0.0214329745260164</v>
      </c>
      <c r="Q15" s="38"/>
    </row>
    <row r="16" customFormat="false" ht="14.25" hidden="false" customHeight="false" outlineLevel="0" collapsed="false">
      <c r="A16" s="35" t="s">
        <v>31</v>
      </c>
      <c r="B16" s="25" t="n">
        <v>2831</v>
      </c>
      <c r="C16" s="25" t="n">
        <v>2675</v>
      </c>
      <c r="D16" s="25" t="n">
        <v>2822</v>
      </c>
      <c r="E16" s="25" t="n">
        <v>2746</v>
      </c>
      <c r="F16" s="25" t="n">
        <v>2776</v>
      </c>
      <c r="G16" s="25" t="n">
        <v>2731</v>
      </c>
      <c r="H16" s="36" t="n">
        <v>2492</v>
      </c>
      <c r="I16" s="25" t="n">
        <v>2295</v>
      </c>
      <c r="J16" s="25" t="n">
        <v>2610</v>
      </c>
      <c r="K16" s="36" t="n">
        <v>2910</v>
      </c>
      <c r="L16" s="36" t="n">
        <v>3102</v>
      </c>
      <c r="O16" s="24" t="s">
        <v>23</v>
      </c>
      <c r="P16" s="37" t="n">
        <v>-0.0211858150333342</v>
      </c>
      <c r="Q16" s="38"/>
    </row>
    <row r="17" customFormat="false" ht="14.25" hidden="false" customHeight="false" outlineLevel="0" collapsed="false">
      <c r="A17" s="35" t="s">
        <v>33</v>
      </c>
      <c r="B17" s="25" t="n">
        <v>5369</v>
      </c>
      <c r="C17" s="25" t="n">
        <v>5331</v>
      </c>
      <c r="D17" s="25" t="n">
        <v>5575</v>
      </c>
      <c r="E17" s="25" t="n">
        <v>5541</v>
      </c>
      <c r="F17" s="25" t="n">
        <v>5630</v>
      </c>
      <c r="G17" s="25" t="n">
        <v>5559</v>
      </c>
      <c r="H17" s="36" t="n">
        <v>5482</v>
      </c>
      <c r="I17" s="25" t="n">
        <v>4655</v>
      </c>
      <c r="J17" s="25" t="n">
        <v>4595</v>
      </c>
      <c r="K17" s="36" t="n">
        <v>5041</v>
      </c>
      <c r="L17" s="36" t="n">
        <v>4772</v>
      </c>
      <c r="O17" s="24" t="s">
        <v>19</v>
      </c>
      <c r="P17" s="37" t="n">
        <v>-0.020409718246803</v>
      </c>
      <c r="Q17" s="38"/>
    </row>
    <row r="18" customFormat="false" ht="14.25" hidden="false" customHeight="false" outlineLevel="0" collapsed="false">
      <c r="A18" s="35" t="s">
        <v>35</v>
      </c>
      <c r="B18" s="25" t="n">
        <v>508</v>
      </c>
      <c r="C18" s="25" t="n">
        <v>759</v>
      </c>
      <c r="D18" s="25" t="n">
        <v>827</v>
      </c>
      <c r="E18" s="25" t="n">
        <v>965</v>
      </c>
      <c r="F18" s="25" t="n">
        <v>1053</v>
      </c>
      <c r="G18" s="25" t="n">
        <v>1359</v>
      </c>
      <c r="H18" s="40" t="n">
        <v>1507</v>
      </c>
      <c r="I18" s="40" t="n">
        <v>1216</v>
      </c>
      <c r="J18" s="40" t="n">
        <v>1363</v>
      </c>
      <c r="K18" s="40" t="n">
        <v>1686</v>
      </c>
      <c r="L18" s="25" t="n">
        <v>1440</v>
      </c>
      <c r="O18" s="24" t="s">
        <v>33</v>
      </c>
      <c r="P18" s="37" t="n">
        <v>-0.0159459908897175</v>
      </c>
      <c r="Q18" s="38"/>
    </row>
    <row r="19" customFormat="false" ht="14.25" hidden="false" customHeight="false" outlineLevel="0" collapsed="false">
      <c r="A19" s="35" t="s">
        <v>39</v>
      </c>
      <c r="B19" s="25" t="n">
        <v>12899</v>
      </c>
      <c r="C19" s="25" t="n">
        <v>14943</v>
      </c>
      <c r="D19" s="25" t="n">
        <v>15901</v>
      </c>
      <c r="E19" s="25" t="n">
        <v>17324</v>
      </c>
      <c r="F19" s="25" t="n">
        <v>17309</v>
      </c>
      <c r="G19" s="25" t="n">
        <v>18614</v>
      </c>
      <c r="H19" s="25" t="n">
        <v>17600</v>
      </c>
      <c r="I19" s="25" t="n">
        <v>14102</v>
      </c>
      <c r="J19" s="25" t="n">
        <v>15990</v>
      </c>
      <c r="K19" s="25" t="n">
        <v>16875</v>
      </c>
      <c r="L19" s="25" t="n">
        <v>16989</v>
      </c>
      <c r="O19" s="24" t="s">
        <v>45</v>
      </c>
      <c r="P19" s="37" t="n">
        <v>-0.0116330338903293</v>
      </c>
      <c r="Q19" s="38"/>
    </row>
    <row r="20" customFormat="false" ht="14.25" hidden="false" customHeight="false" outlineLevel="0" collapsed="false">
      <c r="A20" s="35" t="s">
        <v>43</v>
      </c>
      <c r="B20" s="25" t="n">
        <v>316</v>
      </c>
      <c r="C20" s="25" t="n">
        <v>245</v>
      </c>
      <c r="D20" s="25" t="n">
        <v>319</v>
      </c>
      <c r="E20" s="25" t="n">
        <v>249</v>
      </c>
      <c r="F20" s="25" t="n">
        <v>256</v>
      </c>
      <c r="G20" s="25" t="n">
        <v>273</v>
      </c>
      <c r="H20" s="36" t="n">
        <v>248</v>
      </c>
      <c r="I20" s="25" t="n">
        <v>217</v>
      </c>
      <c r="J20" s="25" t="n">
        <v>267</v>
      </c>
      <c r="K20" s="36" t="n">
        <v>267</v>
      </c>
      <c r="L20" s="25" t="n">
        <v>347</v>
      </c>
      <c r="O20" s="24" t="s">
        <v>17</v>
      </c>
      <c r="P20" s="37" t="n">
        <v>-0.00973905193277747</v>
      </c>
      <c r="Q20" s="38"/>
    </row>
    <row r="21" customFormat="false" ht="14.25" hidden="false" customHeight="false" outlineLevel="0" collapsed="false">
      <c r="A21" s="35" t="s">
        <v>45</v>
      </c>
      <c r="B21" s="25" t="n">
        <v>452</v>
      </c>
      <c r="C21" s="25" t="n">
        <v>434</v>
      </c>
      <c r="D21" s="25" t="n">
        <v>479</v>
      </c>
      <c r="E21" s="25" t="n">
        <v>525</v>
      </c>
      <c r="F21" s="25" t="n">
        <v>496</v>
      </c>
      <c r="G21" s="25" t="n">
        <v>542</v>
      </c>
      <c r="H21" s="36" t="n">
        <v>461</v>
      </c>
      <c r="I21" s="25" t="n">
        <v>491</v>
      </c>
      <c r="J21" s="25" t="n">
        <v>449</v>
      </c>
      <c r="K21" s="36" t="n">
        <v>425</v>
      </c>
      <c r="L21" s="36" t="n">
        <v>385</v>
      </c>
      <c r="O21" s="24" t="s">
        <v>61</v>
      </c>
      <c r="P21" s="37" t="n">
        <v>-0.00776437540621833</v>
      </c>
      <c r="Q21" s="38"/>
    </row>
    <row r="22" customFormat="false" ht="14.25" hidden="false" customHeight="false" outlineLevel="0" collapsed="false">
      <c r="A22" s="35" t="s">
        <v>41</v>
      </c>
      <c r="B22" s="25" t="n">
        <v>1481</v>
      </c>
      <c r="C22" s="25" t="n">
        <v>1437</v>
      </c>
      <c r="D22" s="25" t="n">
        <v>724</v>
      </c>
      <c r="E22" s="25" t="n">
        <v>655</v>
      </c>
      <c r="F22" s="25" t="n">
        <v>368</v>
      </c>
      <c r="G22" s="25" t="n">
        <v>165</v>
      </c>
      <c r="H22" s="36" t="n">
        <v>308</v>
      </c>
      <c r="I22" s="25" t="n">
        <v>376</v>
      </c>
      <c r="J22" s="25" t="n">
        <v>392</v>
      </c>
      <c r="K22" s="25" t="n">
        <v>476</v>
      </c>
      <c r="L22" s="36" t="n">
        <v>490</v>
      </c>
      <c r="O22" s="24" t="s">
        <v>3</v>
      </c>
      <c r="P22" s="37" t="n">
        <v>-0.0065372466624789</v>
      </c>
      <c r="Q22" s="38"/>
    </row>
    <row r="23" customFormat="false" ht="14.25" hidden="false" customHeight="false" outlineLevel="0" collapsed="false">
      <c r="A23" s="35" t="s">
        <v>47</v>
      </c>
      <c r="B23" s="25" t="n">
        <v>265</v>
      </c>
      <c r="C23" s="25" t="n">
        <v>292</v>
      </c>
      <c r="D23" s="25" t="n">
        <v>306</v>
      </c>
      <c r="E23" s="25" t="n">
        <v>294</v>
      </c>
      <c r="F23" s="25" t="n">
        <v>304</v>
      </c>
      <c r="G23" s="25" t="n">
        <v>317</v>
      </c>
      <c r="H23" s="36" t="n">
        <v>305</v>
      </c>
      <c r="I23" s="25" t="n">
        <v>242</v>
      </c>
      <c r="J23" s="25" t="n">
        <v>339</v>
      </c>
      <c r="K23" s="36" t="n">
        <v>379</v>
      </c>
      <c r="L23" s="36" t="s">
        <v>183</v>
      </c>
      <c r="O23" s="24" t="s">
        <v>27</v>
      </c>
      <c r="P23" s="37" t="n">
        <v>-0.0061322134720454</v>
      </c>
      <c r="Q23" s="38"/>
    </row>
    <row r="24" customFormat="false" ht="14.25" hidden="false" customHeight="false" outlineLevel="0" collapsed="false">
      <c r="A24" s="35" t="s">
        <v>49</v>
      </c>
      <c r="B24" s="41" t="n">
        <v>8151</v>
      </c>
      <c r="C24" s="41" t="n">
        <v>9817</v>
      </c>
      <c r="D24" s="39" t="n">
        <v>13523</v>
      </c>
      <c r="E24" s="39" t="n">
        <v>13660</v>
      </c>
      <c r="F24" s="39" t="n">
        <v>13182</v>
      </c>
      <c r="G24" s="39" t="n">
        <v>13599</v>
      </c>
      <c r="H24" s="39" t="n">
        <v>12436</v>
      </c>
      <c r="I24" s="39" t="n">
        <v>10225</v>
      </c>
      <c r="J24" s="39" t="n">
        <v>12380</v>
      </c>
      <c r="K24" s="39" t="n">
        <v>14373</v>
      </c>
      <c r="L24" s="36" t="n">
        <v>14377</v>
      </c>
      <c r="O24" s="24" t="s">
        <v>59</v>
      </c>
      <c r="P24" s="37" t="n">
        <v>-0.00369457176016408</v>
      </c>
      <c r="Q24" s="38"/>
    </row>
    <row r="25" customFormat="false" ht="14.25" hidden="false" customHeight="false" outlineLevel="0" collapsed="false">
      <c r="A25" s="35" t="s">
        <v>53</v>
      </c>
      <c r="B25" s="25" t="n">
        <v>11672</v>
      </c>
      <c r="C25" s="25" t="n">
        <v>11696</v>
      </c>
      <c r="D25" s="25" t="n">
        <v>11200</v>
      </c>
      <c r="E25" s="25" t="n">
        <v>12077</v>
      </c>
      <c r="F25" s="25" t="n">
        <v>11103</v>
      </c>
      <c r="G25" s="25" t="n">
        <v>10941</v>
      </c>
      <c r="H25" s="36" t="n">
        <v>10633</v>
      </c>
      <c r="I25" s="25" t="n">
        <v>8805</v>
      </c>
      <c r="J25" s="25" t="n">
        <v>8276</v>
      </c>
      <c r="K25" s="36" t="n">
        <v>7541</v>
      </c>
      <c r="L25" s="36" t="n">
        <v>7594</v>
      </c>
      <c r="O25" s="24" t="s">
        <v>63</v>
      </c>
      <c r="P25" s="37" t="n">
        <v>-0.000331792515297358</v>
      </c>
      <c r="Q25" s="38"/>
    </row>
    <row r="26" customFormat="false" ht="16.5" hidden="false" customHeight="false" outlineLevel="0" collapsed="false">
      <c r="A26" s="35" t="s">
        <v>184</v>
      </c>
      <c r="B26" s="25" t="n">
        <v>1946</v>
      </c>
      <c r="C26" s="25" t="n">
        <v>2010</v>
      </c>
      <c r="D26" s="25" t="n">
        <v>2148</v>
      </c>
      <c r="E26" s="25" t="n">
        <v>1999</v>
      </c>
      <c r="F26" s="25" t="n">
        <v>2117</v>
      </c>
      <c r="G26" s="36" t="n">
        <v>2195</v>
      </c>
      <c r="H26" s="36" t="n">
        <v>2383</v>
      </c>
      <c r="I26" s="36" t="n">
        <v>1877</v>
      </c>
      <c r="J26" s="36" t="n">
        <v>2161</v>
      </c>
      <c r="K26" s="36" t="n">
        <v>2302</v>
      </c>
      <c r="L26" s="36" t="n">
        <v>2500</v>
      </c>
      <c r="O26" s="24" t="s">
        <v>43</v>
      </c>
      <c r="P26" s="37" t="n">
        <v>-0.000261897463370575</v>
      </c>
      <c r="Q26" s="38"/>
    </row>
    <row r="27" customFormat="false" ht="14.25" hidden="false" customHeight="false" outlineLevel="0" collapsed="false">
      <c r="A27" s="35" t="s">
        <v>57</v>
      </c>
      <c r="B27" s="25" t="n">
        <v>8156</v>
      </c>
      <c r="C27" s="25" t="n">
        <v>8122</v>
      </c>
      <c r="D27" s="25" t="n">
        <v>9057</v>
      </c>
      <c r="E27" s="25" t="n">
        <v>8285</v>
      </c>
      <c r="F27" s="25" t="n">
        <v>8181</v>
      </c>
      <c r="G27" s="25" t="n">
        <v>8144</v>
      </c>
      <c r="H27" s="36" t="n">
        <v>8125</v>
      </c>
      <c r="I27" s="25" t="n">
        <v>5491</v>
      </c>
      <c r="J27" s="25" t="n">
        <v>3796</v>
      </c>
      <c r="K27" s="36" t="n">
        <v>3690</v>
      </c>
      <c r="L27" s="36" t="n">
        <v>3539</v>
      </c>
      <c r="O27" s="24" t="s">
        <v>49</v>
      </c>
      <c r="P27" s="37" t="n">
        <v>-0.00021848780089373</v>
      </c>
      <c r="Q27" s="38" t="s">
        <v>185</v>
      </c>
    </row>
    <row r="28" customFormat="false" ht="14.25" hidden="false" customHeight="false" outlineLevel="0" collapsed="false">
      <c r="A28" s="35" t="s">
        <v>61</v>
      </c>
      <c r="B28" s="25" t="n">
        <v>4645</v>
      </c>
      <c r="C28" s="25" t="n">
        <v>4810</v>
      </c>
      <c r="D28" s="25" t="n">
        <v>3818</v>
      </c>
      <c r="E28" s="25" t="n">
        <v>4074</v>
      </c>
      <c r="F28" s="25" t="n">
        <v>3988</v>
      </c>
      <c r="G28" s="25" t="n">
        <v>3606</v>
      </c>
      <c r="H28" s="36" t="n">
        <v>3503</v>
      </c>
      <c r="I28" s="25" t="n">
        <v>3098</v>
      </c>
      <c r="J28" s="25" t="n">
        <v>3784</v>
      </c>
      <c r="K28" s="36" t="n">
        <v>4718</v>
      </c>
      <c r="L28" s="36" t="n">
        <v>4575</v>
      </c>
      <c r="O28" s="24" t="s">
        <v>9</v>
      </c>
      <c r="P28" s="37" t="n">
        <v>-1.06411319449329E-005</v>
      </c>
      <c r="Q28" s="38"/>
    </row>
    <row r="29" customFormat="false" ht="14.25" hidden="false" customHeight="false" outlineLevel="0" collapsed="false">
      <c r="A29" s="35" t="s">
        <v>63</v>
      </c>
      <c r="B29" s="25" t="n">
        <v>708</v>
      </c>
      <c r="C29" s="25" t="n">
        <v>826</v>
      </c>
      <c r="D29" s="25" t="n">
        <v>926</v>
      </c>
      <c r="E29" s="25" t="n">
        <v>850</v>
      </c>
      <c r="F29" s="25" t="n">
        <v>851</v>
      </c>
      <c r="G29" s="25" t="n">
        <v>821</v>
      </c>
      <c r="H29" s="36" t="n">
        <v>814</v>
      </c>
      <c r="I29" s="25" t="n">
        <v>678</v>
      </c>
      <c r="J29" s="25" t="n">
        <v>784</v>
      </c>
      <c r="K29" s="36" t="n">
        <v>862</v>
      </c>
      <c r="L29" s="36" t="n">
        <v>829</v>
      </c>
      <c r="O29" s="24" t="s">
        <v>31</v>
      </c>
      <c r="P29" s="37" t="n">
        <v>0.000844563996135639</v>
      </c>
      <c r="Q29" s="38"/>
    </row>
    <row r="30" customFormat="false" ht="14.25" hidden="false" customHeight="false" outlineLevel="0" collapsed="false">
      <c r="A30" s="35" t="s">
        <v>65</v>
      </c>
      <c r="B30" s="25" t="n">
        <v>1086</v>
      </c>
      <c r="C30" s="25" t="n">
        <v>1098</v>
      </c>
      <c r="D30" s="25" t="n">
        <v>1121</v>
      </c>
      <c r="E30" s="25" t="n">
        <v>1057</v>
      </c>
      <c r="F30" s="25" t="n">
        <v>1127</v>
      </c>
      <c r="G30" s="25" t="n">
        <v>1272</v>
      </c>
      <c r="H30" s="36" t="n">
        <v>1050</v>
      </c>
      <c r="I30" s="25" t="n">
        <v>894</v>
      </c>
      <c r="J30" s="25" t="n">
        <v>854</v>
      </c>
      <c r="K30" s="36" t="n">
        <v>866</v>
      </c>
      <c r="L30" s="25" t="n">
        <v>894</v>
      </c>
      <c r="O30" s="24" t="s">
        <v>39</v>
      </c>
      <c r="P30" s="37" t="n">
        <v>0.0135943655734985</v>
      </c>
      <c r="Q30" s="38"/>
    </row>
    <row r="31" customFormat="false" ht="14.25" hidden="false" customHeight="false" outlineLevel="0" collapsed="false">
      <c r="A31" s="35" t="s">
        <v>29</v>
      </c>
      <c r="B31" s="25" t="n">
        <v>31052</v>
      </c>
      <c r="C31" s="25" t="n">
        <v>32818</v>
      </c>
      <c r="D31" s="25" t="n">
        <v>31454</v>
      </c>
      <c r="E31" s="25" t="n">
        <v>30266</v>
      </c>
      <c r="F31" s="25" t="n">
        <v>29186</v>
      </c>
      <c r="G31" s="25" t="n">
        <v>29657</v>
      </c>
      <c r="H31" s="25" t="n">
        <v>28710</v>
      </c>
      <c r="I31" s="25" t="n">
        <v>22386</v>
      </c>
      <c r="J31" s="25" t="n">
        <v>25537</v>
      </c>
      <c r="K31" s="25" t="n">
        <v>27989</v>
      </c>
      <c r="L31" s="25" t="n">
        <v>28087</v>
      </c>
      <c r="O31" s="42" t="s">
        <v>37</v>
      </c>
      <c r="P31" s="37" t="n">
        <v>0.0197685254893556</v>
      </c>
      <c r="Q31" s="38"/>
    </row>
    <row r="32" customFormat="false" ht="14.25" hidden="false" customHeight="false" outlineLevel="0" collapsed="false">
      <c r="A32" s="35" t="s">
        <v>9</v>
      </c>
      <c r="B32" s="25" t="n">
        <v>4129</v>
      </c>
      <c r="C32" s="25" t="n">
        <v>4043</v>
      </c>
      <c r="D32" s="25" t="n">
        <v>3830</v>
      </c>
      <c r="E32" s="25" t="n">
        <v>3785</v>
      </c>
      <c r="F32" s="25" t="n">
        <v>3654</v>
      </c>
      <c r="G32" s="25" t="n">
        <v>3873</v>
      </c>
      <c r="H32" s="36" t="n">
        <v>3639</v>
      </c>
      <c r="I32" s="25" t="n">
        <v>3793</v>
      </c>
      <c r="J32" s="25" t="n">
        <v>3933</v>
      </c>
      <c r="K32" s="25" t="n">
        <v>4002</v>
      </c>
      <c r="L32" s="25" t="n">
        <v>4096</v>
      </c>
      <c r="O32" s="24" t="s">
        <v>55</v>
      </c>
      <c r="P32" s="37" t="n">
        <v>0.0198427027126129</v>
      </c>
      <c r="Q32" s="38" t="s">
        <v>186</v>
      </c>
    </row>
    <row r="33" customFormat="false" ht="14.25" hidden="false" customHeight="false" outlineLevel="0" collapsed="false">
      <c r="A33" s="35" t="s">
        <v>37</v>
      </c>
      <c r="B33" s="25" t="n">
        <v>2086</v>
      </c>
      <c r="C33" s="25" t="n">
        <v>2031</v>
      </c>
      <c r="D33" s="25" t="n">
        <v>2190</v>
      </c>
      <c r="E33" s="25" t="n">
        <v>2474</v>
      </c>
      <c r="F33" s="25" t="n">
        <v>2367</v>
      </c>
      <c r="G33" s="25" t="n">
        <v>2182</v>
      </c>
      <c r="H33" s="36" t="n">
        <v>2411</v>
      </c>
      <c r="I33" s="25" t="n">
        <v>2061</v>
      </c>
      <c r="J33" s="25" t="n">
        <v>2446</v>
      </c>
      <c r="K33" s="36" t="n">
        <v>2597</v>
      </c>
      <c r="L33" s="36" t="n">
        <v>2644</v>
      </c>
      <c r="O33" s="24" t="s">
        <v>47</v>
      </c>
      <c r="P33" s="37" t="n">
        <v>0.0198540037245245</v>
      </c>
      <c r="Q33" s="38" t="s">
        <v>187</v>
      </c>
    </row>
    <row r="34" customFormat="false" ht="14.25" hidden="false" customHeight="false" outlineLevel="0" collapsed="false">
      <c r="A34" s="35" t="s">
        <v>51</v>
      </c>
      <c r="B34" s="25" t="n">
        <v>712</v>
      </c>
      <c r="C34" s="25" t="n">
        <v>683</v>
      </c>
      <c r="D34" s="25" t="n">
        <v>693</v>
      </c>
      <c r="E34" s="25" t="n">
        <v>656</v>
      </c>
      <c r="F34" s="25" t="n">
        <v>665</v>
      </c>
      <c r="G34" s="25" t="n">
        <v>602</v>
      </c>
      <c r="H34" s="36" t="n">
        <v>565</v>
      </c>
      <c r="I34" s="25" t="n">
        <v>627</v>
      </c>
      <c r="J34" s="25" t="n">
        <v>569</v>
      </c>
      <c r="K34" s="36" t="n">
        <v>578</v>
      </c>
      <c r="L34" s="36" t="n">
        <v>568</v>
      </c>
      <c r="P34" s="43"/>
    </row>
    <row r="35" customFormat="false" ht="14.25" hidden="false" customHeight="false" outlineLevel="0" collapsed="false">
      <c r="A35" s="35" t="s">
        <v>59</v>
      </c>
      <c r="B35" s="25" t="n">
        <v>3422</v>
      </c>
      <c r="C35" s="25" t="n">
        <v>3275</v>
      </c>
      <c r="D35" s="25" t="n">
        <v>3448</v>
      </c>
      <c r="E35" s="25" t="n">
        <v>3362</v>
      </c>
      <c r="F35" s="25" t="n">
        <v>3514</v>
      </c>
      <c r="G35" s="25" t="n">
        <v>3338</v>
      </c>
      <c r="H35" s="36" t="n">
        <v>3322</v>
      </c>
      <c r="I35" s="25" t="n">
        <v>2953</v>
      </c>
      <c r="J35" s="25" t="n">
        <v>3347</v>
      </c>
      <c r="K35" s="36" t="n">
        <v>3302</v>
      </c>
      <c r="L35" s="39" t="n">
        <v>3398</v>
      </c>
      <c r="O35" s="24" t="s">
        <v>188</v>
      </c>
      <c r="P35" s="44" t="n">
        <v>-0.0202619345113904</v>
      </c>
      <c r="Q35" s="45"/>
    </row>
    <row r="37" customFormat="false" ht="14.25" hidden="false" customHeight="false" outlineLevel="0" collapsed="false">
      <c r="A37" s="35" t="s">
        <v>188</v>
      </c>
      <c r="B37" s="46" t="n">
        <v>161762.333333333</v>
      </c>
      <c r="C37" s="46" t="n">
        <v>167322</v>
      </c>
      <c r="D37" s="46" t="n">
        <v>167717</v>
      </c>
      <c r="E37" s="46" t="n">
        <v>169635</v>
      </c>
      <c r="F37" s="46" t="n">
        <v>166427</v>
      </c>
      <c r="G37" s="46" t="n">
        <v>167514</v>
      </c>
      <c r="H37" s="46" t="n">
        <v>161748</v>
      </c>
      <c r="I37" s="46" t="n">
        <v>137012</v>
      </c>
      <c r="J37" s="46" t="n">
        <v>139093</v>
      </c>
      <c r="K37" s="46" t="n">
        <v>145553</v>
      </c>
      <c r="L37" s="46" t="n">
        <v>141275</v>
      </c>
      <c r="M37" s="34"/>
      <c r="N37" s="4"/>
    </row>
    <row r="38" customFormat="false" ht="14.25" hidden="false" customHeight="false" outlineLevel="0" collapsed="false">
      <c r="A38" s="0" t="s">
        <v>174</v>
      </c>
    </row>
    <row r="39" customFormat="false" ht="14.25" hidden="false" customHeight="false" outlineLevel="0" collapsed="false">
      <c r="A39" s="0" t="s">
        <v>189</v>
      </c>
    </row>
    <row r="40" customFormat="false" ht="14.25" hidden="false" customHeight="false" outlineLevel="0" collapsed="false">
      <c r="A40" s="0" t="s">
        <v>190</v>
      </c>
    </row>
    <row r="41" customFormat="false" ht="16.5" hidden="false" customHeight="false" outlineLevel="0" collapsed="false">
      <c r="A41" s="32" t="s">
        <v>175</v>
      </c>
    </row>
    <row r="42" customFormat="false" ht="16.5" hidden="false" customHeight="false" outlineLevel="0" collapsed="false">
      <c r="A42" s="33" t="s">
        <v>176</v>
      </c>
    </row>
  </sheetData>
  <mergeCells count="1">
    <mergeCell ref="O2:Q3"/>
  </mergeCells>
  <conditionalFormatting sqref="B4:L35">
    <cfRule type="expression" priority="2" aboveAverage="0" equalAverage="0" bottom="0" percent="0" rank="0" text="" dxfId="5">
      <formula>ROW()=ODD(ROW())</formula>
    </cfRule>
  </conditionalFormatting>
  <conditionalFormatting sqref="B37:L37">
    <cfRule type="expression" priority="3" aboveAverage="0" equalAverage="0" bottom="0" percent="0" rank="0" text="" dxfId="6">
      <formula>ROW()=ODD(ROW())</formula>
    </cfRule>
  </conditionalFormatting>
  <conditionalFormatting sqref="P4:Q33">
    <cfRule type="expression" priority="4" aboveAverage="0" equalAverage="0" bottom="0" percent="0" rank="0" text="" dxfId="7">
      <formula>ROW()=ODD(ROW())</formula>
    </cfRule>
  </conditionalFormatting>
  <conditionalFormatting sqref="P35:Q35">
    <cfRule type="expression" priority="5" aboveAverage="0" equalAverage="0" bottom="0" percent="0" rank="0" text="" dxfId="8">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7" min="16" style="0" width="13.73"/>
    <col collapsed="false" customWidth="true" hidden="false" outlineLevel="0" max="21" min="21" style="0" width="9.63"/>
  </cols>
  <sheetData>
    <row r="1" customFormat="false" ht="14.25" hidden="false" customHeight="false" outlineLevel="0" collapsed="false">
      <c r="A1" s="0" t="s">
        <v>191</v>
      </c>
    </row>
    <row r="2" customFormat="false" ht="33" hidden="false" customHeight="true" outlineLevel="0" collapsed="false">
      <c r="O2" s="47" t="s">
        <v>192</v>
      </c>
      <c r="P2" s="47"/>
      <c r="Q2" s="47"/>
    </row>
    <row r="3" customFormat="false" ht="14.25" hidden="false" customHeight="false" outlineLevel="0" collapsed="false">
      <c r="A3" s="4"/>
      <c r="B3" s="22" t="n">
        <v>2013</v>
      </c>
      <c r="C3" s="22" t="n">
        <v>2014</v>
      </c>
      <c r="D3" s="22" t="n">
        <v>2015</v>
      </c>
      <c r="E3" s="22" t="n">
        <v>2016</v>
      </c>
      <c r="F3" s="22" t="n">
        <v>2017</v>
      </c>
      <c r="G3" s="22" t="n">
        <v>2018</v>
      </c>
      <c r="H3" s="22" t="n">
        <v>2019</v>
      </c>
      <c r="I3" s="22" t="n">
        <v>2020</v>
      </c>
      <c r="J3" s="22" t="n">
        <v>2021</v>
      </c>
      <c r="K3" s="22" t="n">
        <v>2022</v>
      </c>
      <c r="L3" s="22" t="n">
        <v>2023</v>
      </c>
      <c r="N3" s="4"/>
      <c r="O3" s="47"/>
      <c r="P3" s="47"/>
      <c r="Q3" s="47"/>
    </row>
    <row r="4" customFormat="false" ht="14.25" hidden="false" customHeight="false" outlineLevel="0" collapsed="false">
      <c r="A4" s="31" t="s">
        <v>3</v>
      </c>
      <c r="B4" s="39" t="n">
        <v>40700</v>
      </c>
      <c r="C4" s="39" t="n">
        <v>40236</v>
      </c>
      <c r="D4" s="39" t="n">
        <v>39880</v>
      </c>
      <c r="E4" s="39" t="n">
        <v>40827</v>
      </c>
      <c r="F4" s="39" t="n">
        <v>39594</v>
      </c>
      <c r="G4" s="39" t="n">
        <v>38894</v>
      </c>
      <c r="H4" s="39" t="n">
        <v>37756</v>
      </c>
      <c r="I4" s="39" t="n">
        <v>31080</v>
      </c>
      <c r="J4" s="39" t="n">
        <v>33944</v>
      </c>
      <c r="K4" s="39" t="n">
        <v>36004</v>
      </c>
      <c r="L4" s="48" t="n">
        <v>37394</v>
      </c>
      <c r="N4" s="49"/>
      <c r="O4" s="24" t="s">
        <v>11</v>
      </c>
      <c r="P4" s="50" t="n">
        <v>-0.134665386404812</v>
      </c>
      <c r="Q4" s="51"/>
    </row>
    <row r="5" customFormat="false" ht="14.25" hidden="false" customHeight="false" outlineLevel="0" collapsed="false">
      <c r="A5" s="28" t="s">
        <v>5</v>
      </c>
      <c r="B5" s="39" t="n">
        <v>48531</v>
      </c>
      <c r="C5" s="39" t="n">
        <v>48753</v>
      </c>
      <c r="D5" s="39" t="n">
        <v>47650</v>
      </c>
      <c r="E5" s="39" t="n">
        <v>47163</v>
      </c>
      <c r="F5" s="39" t="n">
        <v>44710</v>
      </c>
      <c r="G5" s="39" t="n">
        <v>45116</v>
      </c>
      <c r="H5" s="39" t="n">
        <v>43583</v>
      </c>
      <c r="I5" s="39" t="n">
        <v>33673</v>
      </c>
      <c r="J5" s="39" t="n">
        <v>39005</v>
      </c>
      <c r="K5" s="39" t="n">
        <v>42153</v>
      </c>
      <c r="L5" s="39" t="n">
        <v>41481</v>
      </c>
      <c r="N5" s="4"/>
      <c r="O5" s="24" t="s">
        <v>25</v>
      </c>
      <c r="P5" s="50" t="n">
        <v>-0.0733198063747562</v>
      </c>
      <c r="Q5" s="51" t="s">
        <v>179</v>
      </c>
    </row>
    <row r="6" customFormat="false" ht="14.25" hidden="false" customHeight="false" outlineLevel="0" collapsed="false">
      <c r="A6" s="28" t="s">
        <v>7</v>
      </c>
      <c r="B6" s="39" t="n">
        <v>6472</v>
      </c>
      <c r="C6" s="39" t="n">
        <v>6465</v>
      </c>
      <c r="D6" s="39" t="n">
        <v>6676</v>
      </c>
      <c r="E6" s="39" t="n">
        <v>6871</v>
      </c>
      <c r="F6" s="39" t="n">
        <v>6737</v>
      </c>
      <c r="G6" s="39" t="n">
        <v>6478</v>
      </c>
      <c r="H6" s="39" t="n">
        <v>6562</v>
      </c>
      <c r="I6" s="39" t="n">
        <v>5565</v>
      </c>
      <c r="J6" s="39" t="n">
        <v>6151</v>
      </c>
      <c r="K6" s="39" t="n">
        <v>6656</v>
      </c>
      <c r="L6" s="39" t="n">
        <v>7307</v>
      </c>
      <c r="N6" s="4"/>
      <c r="O6" s="24" t="s">
        <v>53</v>
      </c>
      <c r="P6" s="50" t="n">
        <v>-0.0715476449969755</v>
      </c>
      <c r="Q6" s="51"/>
    </row>
    <row r="7" customFormat="false" ht="14.25" hidden="false" customHeight="false" outlineLevel="0" collapsed="false">
      <c r="A7" s="28" t="s">
        <v>11</v>
      </c>
      <c r="B7" s="39" t="n">
        <v>722</v>
      </c>
      <c r="C7" s="39" t="n">
        <v>603</v>
      </c>
      <c r="D7" s="39" t="n">
        <v>570</v>
      </c>
      <c r="E7" s="39" t="n">
        <v>558</v>
      </c>
      <c r="F7" s="39" t="n">
        <v>451</v>
      </c>
      <c r="G7" s="39" t="n">
        <v>393</v>
      </c>
      <c r="H7" s="39" t="n">
        <v>333</v>
      </c>
      <c r="I7" s="39" t="n">
        <v>218</v>
      </c>
      <c r="J7" s="39" t="n">
        <v>194</v>
      </c>
      <c r="K7" s="39" t="n">
        <v>215</v>
      </c>
      <c r="L7" s="39" t="n">
        <v>202</v>
      </c>
      <c r="N7" s="4"/>
      <c r="O7" s="24" t="s">
        <v>29</v>
      </c>
      <c r="P7" s="50" t="n">
        <v>-0.0522073606838672</v>
      </c>
      <c r="Q7" s="51"/>
    </row>
    <row r="8" customFormat="false" ht="14.25" hidden="false" customHeight="false" outlineLevel="0" collapsed="false">
      <c r="A8" s="28" t="s">
        <v>13</v>
      </c>
      <c r="B8" s="39" t="n">
        <v>22567</v>
      </c>
      <c r="C8" s="39" t="n">
        <v>23644</v>
      </c>
      <c r="D8" s="39" t="n">
        <v>24407</v>
      </c>
      <c r="E8" s="39" t="n">
        <v>24486</v>
      </c>
      <c r="F8" s="39" t="n">
        <v>24719</v>
      </c>
      <c r="G8" s="39" t="n">
        <v>25196</v>
      </c>
      <c r="H8" s="39" t="n">
        <v>23914</v>
      </c>
      <c r="I8" s="39" t="n">
        <v>20870</v>
      </c>
      <c r="J8" s="39" t="n">
        <v>20567</v>
      </c>
      <c r="K8" s="39" t="n">
        <v>22435</v>
      </c>
      <c r="L8" s="39" t="n">
        <v>23931</v>
      </c>
      <c r="N8" s="4"/>
      <c r="O8" s="24" t="s">
        <v>37</v>
      </c>
      <c r="P8" s="50" t="n">
        <v>-0.0518814128856001</v>
      </c>
      <c r="Q8" s="51"/>
    </row>
    <row r="9" customFormat="false" ht="14.25" hidden="false" customHeight="false" outlineLevel="0" collapsed="false">
      <c r="A9" s="28" t="s">
        <v>15</v>
      </c>
      <c r="B9" s="39" t="n">
        <v>310085</v>
      </c>
      <c r="C9" s="39" t="n">
        <v>321803</v>
      </c>
      <c r="D9" s="39" t="n">
        <v>325726</v>
      </c>
      <c r="E9" s="39" t="n">
        <v>329240</v>
      </c>
      <c r="F9" s="39" t="n">
        <v>323799</v>
      </c>
      <c r="G9" s="39" t="n">
        <v>328051</v>
      </c>
      <c r="H9" s="39" t="n">
        <v>318986</v>
      </c>
      <c r="I9" s="39" t="n">
        <v>269545</v>
      </c>
      <c r="J9" s="39" t="n">
        <v>267992</v>
      </c>
      <c r="K9" s="39" t="n">
        <v>303407</v>
      </c>
      <c r="L9" s="39" t="n">
        <v>313655</v>
      </c>
      <c r="N9" s="4"/>
      <c r="O9" s="24" t="s">
        <v>17</v>
      </c>
      <c r="P9" s="50" t="n">
        <v>-0.0473136372732846</v>
      </c>
      <c r="Q9" s="51"/>
    </row>
    <row r="10" customFormat="false" ht="16.5" hidden="false" customHeight="false" outlineLevel="0" collapsed="false">
      <c r="A10" s="28" t="s">
        <v>193</v>
      </c>
      <c r="B10" s="39" t="n">
        <v>1503</v>
      </c>
      <c r="C10" s="39" t="n">
        <v>1396</v>
      </c>
      <c r="D10" s="39" t="n">
        <v>1376</v>
      </c>
      <c r="E10" s="39" t="n">
        <v>1432</v>
      </c>
      <c r="F10" s="39" t="n">
        <v>1387</v>
      </c>
      <c r="G10" s="39" t="n">
        <v>1425</v>
      </c>
      <c r="H10" s="39" t="n">
        <v>1254</v>
      </c>
      <c r="I10" s="39" t="n">
        <v>1035</v>
      </c>
      <c r="J10" s="39" t="n">
        <v>968</v>
      </c>
      <c r="K10" s="39" t="n">
        <v>1045</v>
      </c>
      <c r="L10" s="48" t="n">
        <v>936</v>
      </c>
      <c r="N10" s="4"/>
      <c r="O10" s="24" t="s">
        <v>51</v>
      </c>
      <c r="P10" s="50" t="n">
        <v>-0.0444742908543835</v>
      </c>
      <c r="Q10" s="51"/>
    </row>
    <row r="11" customFormat="false" ht="14.25" hidden="false" customHeight="false" outlineLevel="0" collapsed="false">
      <c r="A11" s="28" t="s">
        <v>19</v>
      </c>
      <c r="B11" s="39" t="n">
        <v>1171</v>
      </c>
      <c r="C11" s="39" t="n">
        <v>1250</v>
      </c>
      <c r="D11" s="39" t="n">
        <v>1318</v>
      </c>
      <c r="E11" s="39" t="n">
        <v>1418</v>
      </c>
      <c r="F11" s="39" t="n">
        <v>1305</v>
      </c>
      <c r="G11" s="39" t="n">
        <v>1416</v>
      </c>
      <c r="H11" s="39" t="n">
        <v>1411</v>
      </c>
      <c r="I11" s="39" t="n">
        <v>1271</v>
      </c>
      <c r="J11" s="39" t="n">
        <v>1419</v>
      </c>
      <c r="K11" s="39" t="n">
        <v>1516</v>
      </c>
      <c r="L11" s="39" t="n">
        <v>1511</v>
      </c>
      <c r="N11" s="4"/>
      <c r="O11" s="24" t="s">
        <v>63</v>
      </c>
      <c r="P11" s="50" t="n">
        <v>-0.0314906282638694</v>
      </c>
      <c r="Q11" s="51"/>
    </row>
    <row r="12" customFormat="false" ht="14.25" hidden="false" customHeight="false" outlineLevel="0" collapsed="false">
      <c r="A12" s="28" t="s">
        <v>23</v>
      </c>
      <c r="B12" s="39" t="n">
        <v>114634</v>
      </c>
      <c r="C12" s="39" t="n">
        <v>117058</v>
      </c>
      <c r="D12" s="39" t="n">
        <v>124960</v>
      </c>
      <c r="E12" s="39" t="n">
        <v>130635</v>
      </c>
      <c r="F12" s="39" t="n">
        <v>129616</v>
      </c>
      <c r="G12" s="39" t="n">
        <v>129674</v>
      </c>
      <c r="H12" s="39" t="n">
        <v>130745</v>
      </c>
      <c r="I12" s="39" t="n">
        <v>87881</v>
      </c>
      <c r="J12" s="39" t="n">
        <v>110378</v>
      </c>
      <c r="K12" s="39" t="n">
        <v>119328</v>
      </c>
      <c r="L12" s="39" t="n">
        <v>124266</v>
      </c>
      <c r="N12" s="4"/>
      <c r="O12" s="24" t="s">
        <v>35</v>
      </c>
      <c r="P12" s="50" t="n">
        <v>-0.0303860379314275</v>
      </c>
      <c r="Q12" s="51"/>
    </row>
    <row r="13" customFormat="false" ht="14.25" hidden="false" customHeight="false" outlineLevel="0" collapsed="false">
      <c r="A13" s="28" t="s">
        <v>25</v>
      </c>
      <c r="B13" s="39" t="s">
        <v>194</v>
      </c>
      <c r="C13" s="39" t="n">
        <v>6186</v>
      </c>
      <c r="D13" s="39" t="n">
        <v>5931</v>
      </c>
      <c r="E13" s="39" t="n">
        <v>5451</v>
      </c>
      <c r="F13" s="39" t="n">
        <v>5165</v>
      </c>
      <c r="G13" s="39" t="n">
        <v>4818</v>
      </c>
      <c r="H13" s="39" t="n">
        <v>4623</v>
      </c>
      <c r="I13" s="39" t="n">
        <v>4003</v>
      </c>
      <c r="J13" s="39" t="n">
        <v>3518</v>
      </c>
      <c r="K13" s="39" t="n">
        <v>3504</v>
      </c>
      <c r="L13" s="36" t="s">
        <v>195</v>
      </c>
      <c r="N13" s="4"/>
      <c r="O13" s="24" t="s">
        <v>39</v>
      </c>
      <c r="P13" s="50" t="n">
        <v>-0.0263275781197301</v>
      </c>
      <c r="Q13" s="51"/>
    </row>
    <row r="14" customFormat="false" ht="16.5" hidden="false" customHeight="false" outlineLevel="0" collapsed="false">
      <c r="A14" s="28" t="s">
        <v>196</v>
      </c>
      <c r="B14" s="39" t="n">
        <v>222365</v>
      </c>
      <c r="C14" s="39" t="n">
        <v>234017</v>
      </c>
      <c r="D14" s="39" t="n">
        <v>223409</v>
      </c>
      <c r="E14" s="39" t="n">
        <v>232698</v>
      </c>
      <c r="F14" s="39" t="n">
        <v>228672</v>
      </c>
      <c r="G14" s="39" t="n">
        <v>218041</v>
      </c>
      <c r="H14" s="39" t="n">
        <v>222797</v>
      </c>
      <c r="I14" s="39" t="n">
        <v>184084</v>
      </c>
      <c r="J14" s="39" t="n">
        <v>224042</v>
      </c>
      <c r="K14" s="39" t="n">
        <v>220878</v>
      </c>
      <c r="L14" s="39" t="n">
        <v>218900</v>
      </c>
      <c r="N14" s="4"/>
      <c r="O14" s="24" t="s">
        <v>61</v>
      </c>
      <c r="P14" s="50" t="n">
        <v>-0.0254553354855128</v>
      </c>
      <c r="Q14" s="51"/>
    </row>
    <row r="15" customFormat="false" ht="14.25" hidden="false" customHeight="false" outlineLevel="0" collapsed="false">
      <c r="A15" s="28" t="s">
        <v>21</v>
      </c>
      <c r="B15" s="39" t="n">
        <v>13963</v>
      </c>
      <c r="C15" s="39" t="n">
        <v>13548</v>
      </c>
      <c r="D15" s="39" t="n">
        <v>13097</v>
      </c>
      <c r="E15" s="39" t="n">
        <v>12946</v>
      </c>
      <c r="F15" s="39" t="n">
        <v>12565</v>
      </c>
      <c r="G15" s="39" t="n">
        <v>12422</v>
      </c>
      <c r="H15" s="39" t="n">
        <v>12350</v>
      </c>
      <c r="I15" s="39" t="n">
        <v>10300</v>
      </c>
      <c r="J15" s="39" t="n">
        <v>11746</v>
      </c>
      <c r="K15" s="39" t="n">
        <v>11961</v>
      </c>
      <c r="L15" s="39" t="n">
        <v>12644</v>
      </c>
      <c r="N15" s="52"/>
      <c r="O15" s="24" t="s">
        <v>31</v>
      </c>
      <c r="P15" s="50" t="n">
        <v>-0.0249901243332351</v>
      </c>
      <c r="Q15" s="51"/>
    </row>
    <row r="16" customFormat="false" ht="14.25" hidden="false" customHeight="false" outlineLevel="0" collapsed="false">
      <c r="A16" s="28" t="s">
        <v>31</v>
      </c>
      <c r="B16" s="39" t="n">
        <v>12453</v>
      </c>
      <c r="C16" s="39" t="n">
        <v>11547</v>
      </c>
      <c r="D16" s="39" t="n">
        <v>12201</v>
      </c>
      <c r="E16" s="39" t="n">
        <v>11850</v>
      </c>
      <c r="F16" s="39" t="n">
        <v>11832</v>
      </c>
      <c r="G16" s="39" t="n">
        <v>11258</v>
      </c>
      <c r="H16" s="39" t="n">
        <v>10385</v>
      </c>
      <c r="I16" s="39" t="n">
        <v>7739</v>
      </c>
      <c r="J16" s="39" t="n">
        <v>9297</v>
      </c>
      <c r="K16" s="39" t="n">
        <v>10419</v>
      </c>
      <c r="L16" s="39" t="n">
        <v>11101</v>
      </c>
      <c r="N16" s="4"/>
      <c r="O16" s="24" t="s">
        <v>5</v>
      </c>
      <c r="P16" s="50" t="n">
        <v>-0.0239504784425653</v>
      </c>
      <c r="Q16" s="51"/>
    </row>
    <row r="17" customFormat="false" ht="14.25" hidden="false" customHeight="false" outlineLevel="0" collapsed="false">
      <c r="A17" s="28" t="s">
        <v>33</v>
      </c>
      <c r="B17" s="39" t="n">
        <v>14729</v>
      </c>
      <c r="C17" s="39" t="n">
        <v>14795</v>
      </c>
      <c r="D17" s="39" t="n">
        <v>15324</v>
      </c>
      <c r="E17" s="39" t="n">
        <v>15801</v>
      </c>
      <c r="F17" s="39" t="n">
        <v>15825</v>
      </c>
      <c r="G17" s="39" t="n">
        <v>16440</v>
      </c>
      <c r="H17" s="39" t="n">
        <v>16119</v>
      </c>
      <c r="I17" s="39" t="n">
        <v>13061</v>
      </c>
      <c r="J17" s="39" t="n">
        <v>14004</v>
      </c>
      <c r="K17" s="39" t="n">
        <v>14505</v>
      </c>
      <c r="L17" s="39" t="n">
        <v>13974</v>
      </c>
      <c r="N17" s="4"/>
      <c r="O17" s="24" t="s">
        <v>65</v>
      </c>
      <c r="P17" s="50" t="n">
        <v>-0.018367761308713</v>
      </c>
      <c r="Q17" s="51"/>
    </row>
    <row r="18" customFormat="false" ht="14.25" hidden="false" customHeight="false" outlineLevel="0" collapsed="false">
      <c r="A18" s="28" t="s">
        <v>35</v>
      </c>
      <c r="B18" s="41" t="n">
        <v>6252</v>
      </c>
      <c r="C18" s="41" t="n">
        <v>7181</v>
      </c>
      <c r="D18" s="41" t="n">
        <v>6886</v>
      </c>
      <c r="E18" s="41" t="n">
        <v>6683</v>
      </c>
      <c r="F18" s="41" t="n">
        <v>6723</v>
      </c>
      <c r="G18" s="41" t="n">
        <v>6640</v>
      </c>
      <c r="H18" s="41" t="n">
        <v>6642</v>
      </c>
      <c r="I18" s="40" t="n">
        <v>4611</v>
      </c>
      <c r="J18" s="40" t="n">
        <v>4835</v>
      </c>
      <c r="K18" s="40" t="n">
        <v>5673</v>
      </c>
      <c r="L18" s="40" t="n">
        <v>5505</v>
      </c>
      <c r="N18" s="4"/>
      <c r="O18" s="24" t="s">
        <v>3</v>
      </c>
      <c r="P18" s="50" t="n">
        <v>-0.0175237089217775</v>
      </c>
      <c r="Q18" s="51"/>
    </row>
    <row r="19" customFormat="false" ht="14.25" hidden="false" customHeight="false" outlineLevel="0" collapsed="false">
      <c r="A19" s="28" t="s">
        <v>39</v>
      </c>
      <c r="B19" s="41" t="n">
        <v>245194</v>
      </c>
      <c r="C19" s="41" t="n">
        <v>236204</v>
      </c>
      <c r="D19" s="41" t="n">
        <v>231019</v>
      </c>
      <c r="E19" s="41" t="n">
        <v>231851</v>
      </c>
      <c r="F19" s="41" t="n">
        <v>229441</v>
      </c>
      <c r="G19" s="41" t="n">
        <v>224305</v>
      </c>
      <c r="H19" s="41" t="n">
        <v>223784</v>
      </c>
      <c r="I19" s="41" t="n">
        <v>145146</v>
      </c>
      <c r="J19" s="41" t="n">
        <v>188738</v>
      </c>
      <c r="K19" s="41" t="n">
        <v>206600</v>
      </c>
      <c r="L19" s="41" t="n">
        <v>207645</v>
      </c>
      <c r="N19" s="4"/>
      <c r="O19" s="24" t="s">
        <v>41</v>
      </c>
      <c r="P19" s="50" t="n">
        <v>-0.0172306599074981</v>
      </c>
      <c r="Q19" s="51"/>
    </row>
    <row r="20" customFormat="false" ht="14.25" hidden="false" customHeight="false" outlineLevel="0" collapsed="false">
      <c r="A20" s="28" t="s">
        <v>43</v>
      </c>
      <c r="B20" s="39" t="n">
        <v>936</v>
      </c>
      <c r="C20" s="39" t="n">
        <v>981</v>
      </c>
      <c r="D20" s="39" t="n">
        <v>1029</v>
      </c>
      <c r="E20" s="39" t="n">
        <v>954</v>
      </c>
      <c r="F20" s="39" t="n">
        <v>1016</v>
      </c>
      <c r="G20" s="39" t="n">
        <v>945</v>
      </c>
      <c r="H20" s="39" t="n">
        <v>1048</v>
      </c>
      <c r="I20" s="39" t="n">
        <v>745</v>
      </c>
      <c r="J20" s="39" t="n">
        <v>976</v>
      </c>
      <c r="K20" s="39" t="n">
        <v>1144</v>
      </c>
      <c r="L20" s="40" t="n">
        <v>1087</v>
      </c>
      <c r="N20" s="4"/>
      <c r="O20" s="24" t="s">
        <v>21</v>
      </c>
      <c r="P20" s="50" t="n">
        <v>-0.0161915532065239</v>
      </c>
      <c r="Q20" s="51"/>
    </row>
    <row r="21" customFormat="false" ht="14.25" hidden="false" customHeight="false" outlineLevel="0" collapsed="false">
      <c r="A21" s="28" t="s">
        <v>45</v>
      </c>
      <c r="B21" s="39" t="n">
        <v>3886</v>
      </c>
      <c r="C21" s="39" t="n">
        <v>4169</v>
      </c>
      <c r="D21" s="39" t="n">
        <v>4087</v>
      </c>
      <c r="E21" s="39" t="n">
        <v>4123</v>
      </c>
      <c r="F21" s="39" t="n">
        <v>4328</v>
      </c>
      <c r="G21" s="39" t="n">
        <v>4256</v>
      </c>
      <c r="H21" s="39" t="n">
        <v>4098</v>
      </c>
      <c r="I21" s="39" t="n">
        <v>3567</v>
      </c>
      <c r="J21" s="39" t="n">
        <v>3568</v>
      </c>
      <c r="K21" s="39" t="n">
        <v>3613</v>
      </c>
      <c r="L21" s="39" t="n">
        <v>3812</v>
      </c>
      <c r="N21" s="4"/>
      <c r="O21" s="24" t="s">
        <v>45</v>
      </c>
      <c r="P21" s="50" t="n">
        <v>-0.0128298913114902</v>
      </c>
      <c r="Q21" s="51"/>
    </row>
    <row r="22" customFormat="false" ht="14.25" hidden="false" customHeight="false" outlineLevel="0" collapsed="false">
      <c r="A22" s="28" t="s">
        <v>41</v>
      </c>
      <c r="B22" s="39" t="n">
        <v>3429</v>
      </c>
      <c r="C22" s="39" t="n">
        <v>3251</v>
      </c>
      <c r="D22" s="39" t="n">
        <v>3168</v>
      </c>
      <c r="E22" s="39" t="n">
        <v>2989</v>
      </c>
      <c r="F22" s="39" t="n">
        <v>3189</v>
      </c>
      <c r="G22" s="39" t="n">
        <v>3225</v>
      </c>
      <c r="H22" s="39" t="n">
        <v>3463</v>
      </c>
      <c r="I22" s="39" t="n">
        <v>2827</v>
      </c>
      <c r="J22" s="39" t="n">
        <v>2819</v>
      </c>
      <c r="K22" s="39" t="n">
        <v>2899</v>
      </c>
      <c r="L22" s="39" t="n">
        <v>2766</v>
      </c>
      <c r="N22" s="4"/>
      <c r="O22" s="24" t="s">
        <v>15</v>
      </c>
      <c r="P22" s="50" t="n">
        <v>-0.0106573388841615</v>
      </c>
      <c r="Q22" s="51"/>
    </row>
    <row r="23" customFormat="false" ht="14.25" hidden="false" customHeight="false" outlineLevel="0" collapsed="false">
      <c r="A23" s="28" t="s">
        <v>47</v>
      </c>
      <c r="B23" s="39" t="n">
        <v>1035</v>
      </c>
      <c r="C23" s="39" t="n">
        <v>1202</v>
      </c>
      <c r="D23" s="39" t="n">
        <v>1396</v>
      </c>
      <c r="E23" s="39" t="n">
        <v>1536</v>
      </c>
      <c r="F23" s="39" t="n">
        <v>1542</v>
      </c>
      <c r="G23" s="39" t="n">
        <v>1340</v>
      </c>
      <c r="H23" s="39" t="n">
        <v>1290</v>
      </c>
      <c r="I23" s="39" t="n">
        <v>897</v>
      </c>
      <c r="J23" s="39" t="n">
        <v>1184</v>
      </c>
      <c r="K23" s="39" t="n">
        <v>1202</v>
      </c>
      <c r="L23" s="39" t="s">
        <v>197</v>
      </c>
      <c r="N23" s="4"/>
      <c r="O23" s="24" t="s">
        <v>47</v>
      </c>
      <c r="P23" s="50" t="n">
        <v>-0.00985974014749447</v>
      </c>
      <c r="Q23" s="51" t="s">
        <v>187</v>
      </c>
    </row>
    <row r="24" customFormat="false" ht="14.25" hidden="false" customHeight="false" outlineLevel="0" collapsed="false">
      <c r="A24" s="28" t="s">
        <v>49</v>
      </c>
      <c r="B24" s="39" t="n">
        <v>2478</v>
      </c>
      <c r="C24" s="39" t="n">
        <v>4847</v>
      </c>
      <c r="D24" s="39" t="n">
        <v>6745</v>
      </c>
      <c r="E24" s="39" t="n">
        <v>6999</v>
      </c>
      <c r="F24" s="39" t="n">
        <v>7327</v>
      </c>
      <c r="G24" s="39" t="n">
        <v>7442</v>
      </c>
      <c r="H24" s="39" t="n">
        <v>8437</v>
      </c>
      <c r="I24" s="39" t="n">
        <v>8298</v>
      </c>
      <c r="J24" s="39" t="n">
        <v>7666</v>
      </c>
      <c r="K24" s="39" t="n">
        <v>10608</v>
      </c>
      <c r="L24" s="39" t="n">
        <v>11591</v>
      </c>
      <c r="N24" s="4"/>
      <c r="O24" s="24" t="s">
        <v>33</v>
      </c>
      <c r="P24" s="50" t="n">
        <v>-0.00882439702995319</v>
      </c>
      <c r="Q24" s="51"/>
    </row>
    <row r="25" customFormat="false" ht="14.25" hidden="false" customHeight="false" outlineLevel="0" collapsed="false">
      <c r="A25" s="28" t="s">
        <v>53</v>
      </c>
      <c r="B25" s="39" t="n">
        <v>32387</v>
      </c>
      <c r="C25" s="39" t="n">
        <v>30849</v>
      </c>
      <c r="D25" s="39" t="n">
        <v>28578</v>
      </c>
      <c r="E25" s="39" t="n">
        <v>28688</v>
      </c>
      <c r="F25" s="39" t="n">
        <v>28363</v>
      </c>
      <c r="G25" s="39" t="n">
        <v>26418</v>
      </c>
      <c r="H25" s="39" t="n">
        <v>24844</v>
      </c>
      <c r="I25" s="39" t="n">
        <v>17658</v>
      </c>
      <c r="J25" s="39" t="n">
        <v>18139</v>
      </c>
      <c r="K25" s="39" t="n">
        <v>17202</v>
      </c>
      <c r="L25" s="40" t="n">
        <v>16530</v>
      </c>
      <c r="N25" s="4"/>
      <c r="O25" s="24" t="s">
        <v>55</v>
      </c>
      <c r="P25" s="50" t="n">
        <v>-0.00734281132127601</v>
      </c>
      <c r="Q25" s="51" t="s">
        <v>186</v>
      </c>
    </row>
    <row r="26" customFormat="false" ht="16.5" hidden="false" customHeight="false" outlineLevel="0" collapsed="false">
      <c r="A26" s="28" t="s">
        <v>198</v>
      </c>
      <c r="B26" s="39" t="n">
        <v>36807</v>
      </c>
      <c r="C26" s="39" t="n">
        <v>37005</v>
      </c>
      <c r="D26" s="39" t="n">
        <v>38808</v>
      </c>
      <c r="E26" s="39" t="n">
        <v>39106</v>
      </c>
      <c r="F26" s="39" t="n">
        <v>41776</v>
      </c>
      <c r="G26" s="39" t="n">
        <v>43126</v>
      </c>
      <c r="H26" s="39" t="n">
        <v>44934</v>
      </c>
      <c r="I26" s="39" t="n">
        <v>32058</v>
      </c>
      <c r="J26" s="39" t="n">
        <v>35853</v>
      </c>
      <c r="K26" s="39" t="n">
        <v>40114</v>
      </c>
      <c r="L26" s="39" t="n">
        <v>42873</v>
      </c>
      <c r="N26" s="53"/>
      <c r="O26" s="24" t="s">
        <v>27</v>
      </c>
      <c r="P26" s="50" t="n">
        <v>-0.00720931448273376</v>
      </c>
      <c r="Q26" s="51"/>
    </row>
    <row r="27" customFormat="false" ht="14.25" hidden="false" customHeight="false" outlineLevel="0" collapsed="false">
      <c r="A27" s="28" t="s">
        <v>57</v>
      </c>
      <c r="B27" s="39" t="n">
        <v>23306</v>
      </c>
      <c r="C27" s="39" t="n">
        <v>24212</v>
      </c>
      <c r="D27" s="39" t="n">
        <v>27751</v>
      </c>
      <c r="E27" s="39" t="n">
        <v>31277</v>
      </c>
      <c r="F27" s="39" t="n">
        <v>32028</v>
      </c>
      <c r="G27" s="39" t="n">
        <v>30565</v>
      </c>
      <c r="H27" s="39" t="n">
        <v>31545</v>
      </c>
      <c r="I27" s="39" t="n">
        <v>22471</v>
      </c>
      <c r="J27" s="39" t="n">
        <v>29613</v>
      </c>
      <c r="K27" s="39" t="n">
        <v>31050</v>
      </c>
      <c r="L27" s="48" t="n">
        <v>32901</v>
      </c>
      <c r="N27" s="4"/>
      <c r="O27" s="24" t="s">
        <v>13</v>
      </c>
      <c r="P27" s="50" t="n">
        <v>-0.0070906558665802</v>
      </c>
      <c r="Q27" s="51"/>
    </row>
    <row r="28" customFormat="false" ht="14.25" hidden="false" customHeight="false" outlineLevel="0" collapsed="false">
      <c r="A28" s="28" t="s">
        <v>61</v>
      </c>
      <c r="B28" s="39" t="n">
        <v>17543</v>
      </c>
      <c r="C28" s="39" t="n">
        <v>15141</v>
      </c>
      <c r="D28" s="39" t="n">
        <v>17198</v>
      </c>
      <c r="E28" s="39" t="n">
        <v>16316</v>
      </c>
      <c r="F28" s="39" t="n">
        <v>17387</v>
      </c>
      <c r="G28" s="39" t="n">
        <v>16306</v>
      </c>
      <c r="H28" s="39" t="n">
        <v>15768</v>
      </c>
      <c r="I28" s="39" t="n">
        <v>13714</v>
      </c>
      <c r="J28" s="39" t="n">
        <v>14147</v>
      </c>
      <c r="K28" s="39" t="n">
        <v>13638</v>
      </c>
      <c r="L28" s="39" t="n">
        <v>13293</v>
      </c>
      <c r="N28" s="4"/>
      <c r="O28" s="24" t="s">
        <v>23</v>
      </c>
      <c r="P28" s="50" t="n">
        <v>-0.00612839182031022</v>
      </c>
      <c r="Q28" s="51"/>
    </row>
    <row r="29" customFormat="false" ht="14.25" hidden="false" customHeight="false" outlineLevel="0" collapsed="false">
      <c r="A29" s="28" t="s">
        <v>63</v>
      </c>
      <c r="B29" s="39" t="n">
        <v>8034</v>
      </c>
      <c r="C29" s="39" t="n">
        <v>7394</v>
      </c>
      <c r="D29" s="39" t="n">
        <v>7777</v>
      </c>
      <c r="E29" s="39" t="n">
        <v>7606</v>
      </c>
      <c r="F29" s="39" t="n">
        <v>7050</v>
      </c>
      <c r="G29" s="39" t="n">
        <v>6867</v>
      </c>
      <c r="H29" s="39" t="n">
        <v>6756</v>
      </c>
      <c r="I29" s="39" t="n">
        <v>5017</v>
      </c>
      <c r="J29" s="39" t="n">
        <v>5654</v>
      </c>
      <c r="K29" s="39" t="n">
        <v>6453</v>
      </c>
      <c r="L29" s="39" t="n">
        <v>6391</v>
      </c>
      <c r="N29" s="4"/>
      <c r="O29" s="24" t="s">
        <v>9</v>
      </c>
      <c r="P29" s="50" t="n">
        <v>-0.00229297065571821</v>
      </c>
      <c r="Q29" s="51"/>
    </row>
    <row r="30" customFormat="false" ht="14.25" hidden="false" customHeight="false" outlineLevel="0" collapsed="false">
      <c r="A30" s="28" t="s">
        <v>65</v>
      </c>
      <c r="B30" s="39" t="n">
        <v>5225</v>
      </c>
      <c r="C30" s="39" t="n">
        <v>5519</v>
      </c>
      <c r="D30" s="39" t="n">
        <v>5628</v>
      </c>
      <c r="E30" s="39" t="n">
        <v>5883</v>
      </c>
      <c r="F30" s="39" t="n">
        <v>5756</v>
      </c>
      <c r="G30" s="39" t="n">
        <v>5647</v>
      </c>
      <c r="H30" s="39" t="n">
        <v>5517</v>
      </c>
      <c r="I30" s="39" t="n">
        <v>4466</v>
      </c>
      <c r="J30" s="39" t="n">
        <v>4504</v>
      </c>
      <c r="K30" s="39" t="n">
        <v>4823</v>
      </c>
      <c r="L30" s="48" t="n">
        <v>4982</v>
      </c>
      <c r="N30" s="4"/>
      <c r="O30" s="24" t="s">
        <v>7</v>
      </c>
      <c r="P30" s="50" t="n">
        <v>0.000268610557013549</v>
      </c>
      <c r="Q30" s="51"/>
    </row>
    <row r="31" customFormat="false" ht="14.25" hidden="false" customHeight="false" outlineLevel="0" collapsed="false">
      <c r="A31" s="28" t="s">
        <v>67</v>
      </c>
      <c r="B31" s="39" t="n">
        <v>168710</v>
      </c>
      <c r="C31" s="39" t="n">
        <v>178494</v>
      </c>
      <c r="D31" s="39" t="n">
        <v>171267</v>
      </c>
      <c r="E31" s="39" t="n">
        <v>164186</v>
      </c>
      <c r="F31" s="39" t="n">
        <v>152712</v>
      </c>
      <c r="G31" s="39" t="n">
        <v>141237</v>
      </c>
      <c r="H31" s="39" t="s">
        <v>138</v>
      </c>
      <c r="I31" s="39" t="s">
        <v>138</v>
      </c>
      <c r="J31" s="39" t="s">
        <v>138</v>
      </c>
      <c r="K31" s="39" t="s">
        <v>138</v>
      </c>
      <c r="L31" s="48" t="s">
        <v>138</v>
      </c>
      <c r="N31" s="4"/>
      <c r="O31" s="24" t="s">
        <v>59</v>
      </c>
      <c r="P31" s="50" t="n">
        <v>0.00153688705970456</v>
      </c>
      <c r="Q31" s="51"/>
    </row>
    <row r="32" customFormat="false" ht="14.25" hidden="false" customHeight="false" outlineLevel="0" collapsed="false">
      <c r="A32" s="31" t="s">
        <v>29</v>
      </c>
      <c r="B32" s="39" t="n">
        <v>150905</v>
      </c>
      <c r="C32" s="39" t="n">
        <v>159884</v>
      </c>
      <c r="D32" s="39" t="n">
        <v>153005</v>
      </c>
      <c r="E32" s="39" t="n">
        <v>149326</v>
      </c>
      <c r="F32" s="39" t="n">
        <v>140014</v>
      </c>
      <c r="G32" s="39" t="n">
        <v>129156</v>
      </c>
      <c r="H32" s="39" t="n">
        <v>122696</v>
      </c>
      <c r="I32" s="39" t="n">
        <v>91738</v>
      </c>
      <c r="J32" s="39" t="n">
        <v>101114</v>
      </c>
      <c r="K32" s="39" t="n">
        <v>105780</v>
      </c>
      <c r="L32" s="39" t="n">
        <v>103266</v>
      </c>
      <c r="N32" s="4"/>
      <c r="O32" s="24" t="s">
        <v>43</v>
      </c>
      <c r="P32" s="50" t="n">
        <v>0.00675427872057988</v>
      </c>
      <c r="Q32" s="51"/>
    </row>
    <row r="33" customFormat="false" ht="14.25" hidden="false" customHeight="false" outlineLevel="0" collapsed="false">
      <c r="A33" s="28" t="s">
        <v>9</v>
      </c>
      <c r="B33" s="39" t="n">
        <v>17250</v>
      </c>
      <c r="C33" s="39" t="n">
        <v>17478</v>
      </c>
      <c r="D33" s="39" t="n">
        <v>17708</v>
      </c>
      <c r="E33" s="39" t="n">
        <v>17607</v>
      </c>
      <c r="F33" s="39" t="n">
        <v>17759</v>
      </c>
      <c r="G33" s="39" t="n">
        <v>17958</v>
      </c>
      <c r="H33" s="39" t="n">
        <v>17641</v>
      </c>
      <c r="I33" s="39" t="n">
        <v>16002</v>
      </c>
      <c r="J33" s="39" t="n">
        <v>16601</v>
      </c>
      <c r="K33" s="39" t="n">
        <v>17896</v>
      </c>
      <c r="L33" s="39" t="n">
        <v>17404</v>
      </c>
      <c r="N33" s="4"/>
      <c r="O33" s="24" t="s">
        <v>19</v>
      </c>
      <c r="P33" s="50" t="n">
        <v>0.0195246570912302</v>
      </c>
      <c r="Q33" s="51"/>
    </row>
    <row r="34" customFormat="false" ht="14.25" hidden="false" customHeight="false" outlineLevel="0" collapsed="false">
      <c r="A34" s="28" t="s">
        <v>37</v>
      </c>
      <c r="B34" s="39" t="n">
        <v>24239</v>
      </c>
      <c r="C34" s="39" t="n">
        <v>21742</v>
      </c>
      <c r="D34" s="39" t="n">
        <v>21952</v>
      </c>
      <c r="E34" s="39" t="n">
        <v>21724</v>
      </c>
      <c r="F34" s="39" t="n">
        <v>22472</v>
      </c>
      <c r="G34" s="39" t="n">
        <v>20708</v>
      </c>
      <c r="H34" s="39" t="n">
        <v>20572</v>
      </c>
      <c r="I34" s="39" t="n">
        <v>16155</v>
      </c>
      <c r="J34" s="39" t="n">
        <v>17632</v>
      </c>
      <c r="K34" s="39" t="n">
        <v>15501</v>
      </c>
      <c r="L34" s="39" t="n">
        <v>12861</v>
      </c>
      <c r="N34" s="4"/>
      <c r="O34" s="24" t="s">
        <v>57</v>
      </c>
      <c r="P34" s="50" t="n">
        <v>0.0205471288756249</v>
      </c>
      <c r="Q34" s="51"/>
    </row>
    <row r="35" customFormat="false" ht="14.25" hidden="false" customHeight="false" outlineLevel="0" collapsed="false">
      <c r="A35" s="28" t="s">
        <v>51</v>
      </c>
      <c r="B35" s="39" t="n">
        <v>5828</v>
      </c>
      <c r="C35" s="39" t="n">
        <v>5424</v>
      </c>
      <c r="D35" s="39" t="n">
        <v>4873</v>
      </c>
      <c r="E35" s="39" t="n">
        <v>4634</v>
      </c>
      <c r="F35" s="39" t="n">
        <v>4286</v>
      </c>
      <c r="G35" s="39" t="n">
        <v>4091</v>
      </c>
      <c r="H35" s="39" t="n">
        <v>3655</v>
      </c>
      <c r="I35" s="39" t="n">
        <v>3728</v>
      </c>
      <c r="J35" s="39" t="n">
        <v>3944</v>
      </c>
      <c r="K35" s="39" t="n">
        <v>3873</v>
      </c>
      <c r="L35" s="39" t="n">
        <v>3587</v>
      </c>
      <c r="N35" s="4"/>
      <c r="P35" s="54"/>
      <c r="Q35" s="54"/>
    </row>
    <row r="36" customFormat="false" ht="14.25" hidden="false" customHeight="false" outlineLevel="0" collapsed="false">
      <c r="A36" s="28" t="s">
        <v>59</v>
      </c>
      <c r="B36" s="39" t="n">
        <v>15053</v>
      </c>
      <c r="C36" s="39" t="n">
        <v>14720</v>
      </c>
      <c r="D36" s="39" t="n">
        <v>15901</v>
      </c>
      <c r="E36" s="39" t="n">
        <v>17308</v>
      </c>
      <c r="F36" s="39" t="n">
        <v>17849</v>
      </c>
      <c r="G36" s="39" t="n">
        <v>17508</v>
      </c>
      <c r="H36" s="39" t="n">
        <v>17068</v>
      </c>
      <c r="I36" s="39" t="n">
        <v>14297</v>
      </c>
      <c r="J36" s="39" t="n">
        <v>16557</v>
      </c>
      <c r="K36" s="39" t="n">
        <v>15817</v>
      </c>
      <c r="L36" s="39" t="n">
        <v>15627</v>
      </c>
      <c r="N36" s="4"/>
      <c r="O36" s="28" t="s">
        <v>199</v>
      </c>
      <c r="P36" s="55" t="n">
        <v>-0.0139371437435512</v>
      </c>
      <c r="Q36" s="51"/>
    </row>
    <row r="37" customFormat="false" ht="14.25" hidden="false" customHeight="false" outlineLevel="0" collapsed="false">
      <c r="N37" s="4"/>
    </row>
    <row r="38" customFormat="false" ht="14.25" hidden="false" customHeight="false" outlineLevel="0" collapsed="false">
      <c r="A38" s="28" t="s">
        <v>199</v>
      </c>
      <c r="B38" s="56" t="n">
        <v>1199785</v>
      </c>
      <c r="C38" s="56" t="n">
        <f aca="false">SUM(C4:C21,C22:C23,C25:C30)</f>
        <v>1214409</v>
      </c>
      <c r="D38" s="56" t="n">
        <f aca="false">SUM(D4:D21,D22:D23,D25:D30)</f>
        <v>1215850</v>
      </c>
      <c r="E38" s="56" t="n">
        <f aca="false">SUM(E4:E21,E22:E23,E25:E30)</f>
        <v>1238388</v>
      </c>
      <c r="F38" s="56" t="n">
        <f aca="false">SUM(F4:F21,F22:F23,F25:F30)</f>
        <v>1224976</v>
      </c>
      <c r="G38" s="56" t="n">
        <f aca="false">SUM(G4:G21,G22:G23,G25:G30)</f>
        <v>1209262</v>
      </c>
      <c r="H38" s="56" t="n">
        <f aca="false">SUM(H4:H21,H22:H23,H25:H30)</f>
        <v>1200507</v>
      </c>
      <c r="I38" s="56" t="n">
        <f aca="false">SUM(I4:I21,I22:I23,I25:I30)</f>
        <v>923502</v>
      </c>
      <c r="J38" s="56" t="n">
        <f aca="false">SUM(J4:J21,J22:J23,J25:J30)</f>
        <v>1053255</v>
      </c>
      <c r="K38" s="56" t="n">
        <f aca="false">SUM(K4:K21,K22:K23,K25:K30)</f>
        <v>1128437</v>
      </c>
      <c r="L38" s="56" t="n">
        <v>1149859</v>
      </c>
    </row>
    <row r="39" customFormat="false" ht="14.25" hidden="false" customHeight="false" outlineLevel="0" collapsed="false">
      <c r="A39" s="0" t="s">
        <v>174</v>
      </c>
    </row>
    <row r="40" customFormat="false" ht="14.25" hidden="false" customHeight="false" outlineLevel="0" collapsed="false">
      <c r="A40" s="0" t="s">
        <v>200</v>
      </c>
    </row>
    <row r="41" customFormat="false" ht="14.25" hidden="false" customHeight="false" outlineLevel="0" collapsed="false">
      <c r="A41" s="0" t="s">
        <v>190</v>
      </c>
    </row>
    <row r="42" customFormat="false" ht="16.5" hidden="false" customHeight="false" outlineLevel="0" collapsed="false">
      <c r="A42" s="32" t="s">
        <v>201</v>
      </c>
    </row>
    <row r="43" customFormat="false" ht="16.5" hidden="false" customHeight="false" outlineLevel="0" collapsed="false">
      <c r="A43" s="32" t="s">
        <v>202</v>
      </c>
    </row>
    <row r="44" customFormat="false" ht="16.5" hidden="false" customHeight="false" outlineLevel="0" collapsed="false">
      <c r="A44" s="33" t="s">
        <v>203</v>
      </c>
    </row>
  </sheetData>
  <mergeCells count="1">
    <mergeCell ref="O2:Q3"/>
  </mergeCells>
  <conditionalFormatting sqref="B4:L36">
    <cfRule type="expression" priority="2" aboveAverage="0" equalAverage="0" bottom="0" percent="0" rank="0" text="" dxfId="9">
      <formula>ROW()=ODD(ROW())</formula>
    </cfRule>
  </conditionalFormatting>
  <conditionalFormatting sqref="B38:L38">
    <cfRule type="expression" priority="3" aboveAverage="0" equalAverage="0" bottom="0" percent="0" rank="0" text="" dxfId="10">
      <formula>ROW()=EVEN(ROW())</formula>
    </cfRule>
  </conditionalFormatting>
  <conditionalFormatting sqref="P4:Q34">
    <cfRule type="expression" priority="4" aboveAverage="0" equalAverage="0" bottom="0" percent="0" rank="0" text="" dxfId="11">
      <formula>ROW()=ODD(ROW())</formula>
    </cfRule>
  </conditionalFormatting>
  <conditionalFormatting sqref="P36:Q36">
    <cfRule type="expression" priority="5" aboveAverage="0" equalAverage="0" bottom="0" percent="0" rank="0" text="" dxfId="1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2" style="0" width="9.09"/>
    <col collapsed="false" customWidth="true" hidden="false" outlineLevel="0" max="18" min="16" style="0" width="17.54"/>
    <col collapsed="false" customWidth="true" hidden="false" outlineLevel="0" max="21" min="20" style="0" width="11.54"/>
    <col collapsed="false" customWidth="true" hidden="false" outlineLevel="0" max="22" min="22" style="0" width="13.36"/>
    <col collapsed="false" customWidth="true" hidden="false" outlineLevel="0" max="23" min="23" style="0" width="9.54"/>
    <col collapsed="false" customWidth="true" hidden="false" outlineLevel="0" max="24" min="24" style="0" width="13.54"/>
    <col collapsed="false" customWidth="true" hidden="false" outlineLevel="0" max="25" min="25" style="0" width="10.09"/>
    <col collapsed="false" customWidth="true" hidden="false" outlineLevel="0" max="28" min="26" style="0" width="11.27"/>
  </cols>
  <sheetData>
    <row r="1" customFormat="false" ht="14.25" hidden="false" customHeight="false" outlineLevel="0" collapsed="false">
      <c r="A1" s="0" t="s">
        <v>204</v>
      </c>
    </row>
    <row r="2" customFormat="false" ht="35.25" hidden="false" customHeight="true" outlineLevel="0" collapsed="false">
      <c r="O2" s="47" t="s">
        <v>205</v>
      </c>
      <c r="P2" s="47"/>
      <c r="Q2" s="47"/>
      <c r="R2" s="47"/>
      <c r="U2" s="20" t="s">
        <v>206</v>
      </c>
      <c r="V2" s="20"/>
      <c r="W2" s="20"/>
      <c r="X2" s="20"/>
      <c r="Y2" s="20"/>
    </row>
    <row r="3" customFormat="false" ht="20.25" hidden="false" customHeight="true" outlineLevel="0" collapsed="false">
      <c r="B3" s="57" t="n">
        <v>2013</v>
      </c>
      <c r="C3" s="57" t="n">
        <v>2014</v>
      </c>
      <c r="D3" s="57" t="n">
        <v>2015</v>
      </c>
      <c r="E3" s="57" t="n">
        <v>2016</v>
      </c>
      <c r="F3" s="57" t="n">
        <v>2017</v>
      </c>
      <c r="G3" s="57" t="n">
        <v>2018</v>
      </c>
      <c r="H3" s="57" t="n">
        <v>2019</v>
      </c>
      <c r="I3" s="57" t="n">
        <v>2020</v>
      </c>
      <c r="J3" s="57" t="n">
        <v>2021</v>
      </c>
      <c r="K3" s="57" t="n">
        <v>2022</v>
      </c>
      <c r="L3" s="57" t="n">
        <v>2023</v>
      </c>
      <c r="O3" s="47"/>
      <c r="P3" s="47"/>
      <c r="Q3" s="47"/>
      <c r="R3" s="47"/>
      <c r="U3" s="20"/>
      <c r="V3" s="20"/>
      <c r="W3" s="20"/>
      <c r="X3" s="20"/>
      <c r="Y3" s="20"/>
    </row>
    <row r="4" customFormat="false" ht="14.25" hidden="false" customHeight="false" outlineLevel="0" collapsed="false">
      <c r="A4" s="24" t="s">
        <v>3</v>
      </c>
      <c r="B4" s="25" t="n">
        <v>455</v>
      </c>
      <c r="C4" s="25" t="n">
        <v>430</v>
      </c>
      <c r="D4" s="25" t="n">
        <v>479</v>
      </c>
      <c r="E4" s="25" t="n">
        <v>432</v>
      </c>
      <c r="F4" s="25" t="n">
        <v>414</v>
      </c>
      <c r="G4" s="25" t="n">
        <v>409</v>
      </c>
      <c r="H4" s="58" t="n">
        <v>416</v>
      </c>
      <c r="I4" s="58" t="n">
        <v>344</v>
      </c>
      <c r="J4" s="58" t="n">
        <v>362</v>
      </c>
      <c r="K4" s="25" t="n">
        <v>370</v>
      </c>
      <c r="L4" s="25" t="n">
        <v>402</v>
      </c>
      <c r="P4" s="57" t="s">
        <v>207</v>
      </c>
      <c r="Q4" s="57" t="s">
        <v>208</v>
      </c>
      <c r="V4" s="59" t="s">
        <v>207</v>
      </c>
      <c r="W4" s="59" t="s">
        <v>208</v>
      </c>
      <c r="X4" s="59" t="s">
        <v>209</v>
      </c>
    </row>
    <row r="5" customFormat="false" ht="14.25" hidden="false" customHeight="false" outlineLevel="0" collapsed="false">
      <c r="A5" s="28" t="s">
        <v>5</v>
      </c>
      <c r="B5" s="25" t="n">
        <v>764</v>
      </c>
      <c r="C5" s="25" t="n">
        <v>745</v>
      </c>
      <c r="D5" s="25" t="n">
        <v>762</v>
      </c>
      <c r="E5" s="25" t="n">
        <v>670</v>
      </c>
      <c r="F5" s="25" t="n">
        <v>609</v>
      </c>
      <c r="G5" s="25" t="n">
        <v>604</v>
      </c>
      <c r="H5" s="58" t="n">
        <v>644</v>
      </c>
      <c r="I5" s="58" t="n">
        <v>499</v>
      </c>
      <c r="J5" s="58" t="n">
        <v>516</v>
      </c>
      <c r="K5" s="25" t="n">
        <v>540</v>
      </c>
      <c r="L5" s="25" t="n">
        <v>501</v>
      </c>
      <c r="O5" s="60" t="s">
        <v>3</v>
      </c>
      <c r="P5" s="50" t="n">
        <v>-0.0225711293087792</v>
      </c>
      <c r="Q5" s="50" t="n">
        <v>-0.0065372466624789</v>
      </c>
      <c r="R5" s="48"/>
      <c r="U5" s="28" t="s">
        <v>57</v>
      </c>
      <c r="V5" s="61" t="n">
        <v>-0.0170339377070983</v>
      </c>
      <c r="W5" s="61" t="n">
        <v>-0.0932576201045804</v>
      </c>
      <c r="X5" s="61" t="n">
        <f aca="false">V5-W5</f>
        <v>0.0762236823974821</v>
      </c>
      <c r="Y5" s="62"/>
    </row>
    <row r="6" customFormat="false" ht="14.25" hidden="false" customHeight="false" outlineLevel="0" collapsed="false">
      <c r="A6" s="28" t="s">
        <v>7</v>
      </c>
      <c r="B6" s="25" t="n">
        <v>601</v>
      </c>
      <c r="C6" s="25" t="n">
        <v>660</v>
      </c>
      <c r="D6" s="25" t="n">
        <v>708</v>
      </c>
      <c r="E6" s="25" t="n">
        <v>708</v>
      </c>
      <c r="F6" s="25" t="n">
        <v>682</v>
      </c>
      <c r="G6" s="25" t="n">
        <v>611</v>
      </c>
      <c r="H6" s="58" t="n">
        <v>628</v>
      </c>
      <c r="I6" s="58" t="n">
        <v>463</v>
      </c>
      <c r="J6" s="58" t="n">
        <v>561</v>
      </c>
      <c r="K6" s="25" t="n">
        <v>531</v>
      </c>
      <c r="L6" s="25" t="n">
        <v>525</v>
      </c>
      <c r="O6" s="28" t="s">
        <v>5</v>
      </c>
      <c r="P6" s="50" t="n">
        <v>-0.0453057044333594</v>
      </c>
      <c r="Q6" s="50" t="n">
        <v>-0.0387727342046762</v>
      </c>
      <c r="R6" s="48"/>
      <c r="U6" s="28" t="s">
        <v>11</v>
      </c>
      <c r="V6" s="61" t="n">
        <v>-0.0243816564624264</v>
      </c>
      <c r="W6" s="61" t="n">
        <v>-0.0693983491635956</v>
      </c>
      <c r="X6" s="61" t="n">
        <f aca="false">V6-W6</f>
        <v>0.0450166927011692</v>
      </c>
      <c r="Y6" s="62"/>
    </row>
    <row r="7" customFormat="false" ht="14.25" hidden="false" customHeight="false" outlineLevel="0" collapsed="false">
      <c r="A7" s="28" t="s">
        <v>11</v>
      </c>
      <c r="B7" s="25" t="n">
        <v>44</v>
      </c>
      <c r="C7" s="25" t="n">
        <v>45</v>
      </c>
      <c r="D7" s="25" t="n">
        <v>57</v>
      </c>
      <c r="E7" s="25" t="n">
        <v>46</v>
      </c>
      <c r="F7" s="25" t="n">
        <v>53</v>
      </c>
      <c r="G7" s="25" t="n">
        <v>49</v>
      </c>
      <c r="H7" s="58" t="n">
        <v>52</v>
      </c>
      <c r="I7" s="58" t="n">
        <v>48</v>
      </c>
      <c r="J7" s="58" t="n">
        <v>45</v>
      </c>
      <c r="K7" s="25" t="n">
        <v>37</v>
      </c>
      <c r="L7" s="25" t="n">
        <v>34</v>
      </c>
      <c r="O7" s="28" t="s">
        <v>7</v>
      </c>
      <c r="P7" s="50" t="n">
        <v>-0.0281910866206345</v>
      </c>
      <c r="Q7" s="50" t="n">
        <v>-0.0391674870034603</v>
      </c>
      <c r="R7" s="48"/>
      <c r="U7" s="28" t="s">
        <v>21</v>
      </c>
      <c r="V7" s="61" t="n">
        <v>-0.0355911083055007</v>
      </c>
      <c r="W7" s="61" t="n">
        <v>-0.0648913351256242</v>
      </c>
      <c r="X7" s="61" t="n">
        <f aca="false">V7-W7</f>
        <v>0.0293002268201235</v>
      </c>
      <c r="Y7" s="62"/>
    </row>
    <row r="8" customFormat="false" ht="14.25" hidden="false" customHeight="false" outlineLevel="0" collapsed="false">
      <c r="A8" s="28" t="s">
        <v>13</v>
      </c>
      <c r="B8" s="25" t="n">
        <v>654</v>
      </c>
      <c r="C8" s="25" t="n">
        <v>688</v>
      </c>
      <c r="D8" s="25" t="n">
        <v>734</v>
      </c>
      <c r="E8" s="25" t="n">
        <v>611</v>
      </c>
      <c r="F8" s="25" t="n">
        <v>577</v>
      </c>
      <c r="G8" s="25" t="n">
        <v>658</v>
      </c>
      <c r="H8" s="63" t="n">
        <v>617</v>
      </c>
      <c r="I8" s="63" t="n">
        <v>517</v>
      </c>
      <c r="J8" s="63" t="n">
        <v>531</v>
      </c>
      <c r="K8" s="25" t="n">
        <v>527</v>
      </c>
      <c r="L8" s="25" t="n">
        <v>502</v>
      </c>
      <c r="O8" s="28" t="s">
        <v>11</v>
      </c>
      <c r="P8" s="50" t="n">
        <v>-0.0243816564624264</v>
      </c>
      <c r="Q8" s="50" t="n">
        <v>-0.0693983491635956</v>
      </c>
      <c r="R8" s="48"/>
      <c r="U8" s="28" t="s">
        <v>13</v>
      </c>
      <c r="V8" s="61" t="n">
        <v>-0.0324369152004941</v>
      </c>
      <c r="W8" s="61" t="n">
        <v>-0.0567155302027286</v>
      </c>
      <c r="X8" s="61" t="n">
        <f aca="false">V8-W8</f>
        <v>0.0242786150022345</v>
      </c>
      <c r="Y8" s="62"/>
    </row>
    <row r="9" customFormat="false" ht="14.25" hidden="false" customHeight="false" outlineLevel="0" collapsed="false">
      <c r="A9" s="28" t="s">
        <v>15</v>
      </c>
      <c r="B9" s="25" t="n">
        <v>3340</v>
      </c>
      <c r="C9" s="25" t="n">
        <v>3368</v>
      </c>
      <c r="D9" s="25" t="n">
        <v>3459</v>
      </c>
      <c r="E9" s="25" t="n">
        <v>3206</v>
      </c>
      <c r="F9" s="25" t="n">
        <v>3177</v>
      </c>
      <c r="G9" s="25" t="n">
        <v>3275</v>
      </c>
      <c r="H9" s="64" t="n">
        <v>3059</v>
      </c>
      <c r="I9" s="64" t="n">
        <v>2719</v>
      </c>
      <c r="J9" s="64" t="n">
        <v>2562</v>
      </c>
      <c r="K9" s="25" t="n">
        <v>2776</v>
      </c>
      <c r="L9" s="25" t="n">
        <v>2830</v>
      </c>
      <c r="O9" s="28" t="s">
        <v>13</v>
      </c>
      <c r="P9" s="50" t="n">
        <v>-0.0324369152004941</v>
      </c>
      <c r="Q9" s="50" t="n">
        <v>-0.0567155302027286</v>
      </c>
      <c r="R9" s="48"/>
      <c r="U9" s="28" t="s">
        <v>53</v>
      </c>
      <c r="V9" s="61" t="n">
        <v>-0.0541990607455177</v>
      </c>
      <c r="W9" s="61" t="n">
        <v>-0.0486635244945457</v>
      </c>
      <c r="X9" s="65" t="n">
        <f aca="false">V9-W9</f>
        <v>-0.00553553625097203</v>
      </c>
      <c r="Y9" s="62"/>
    </row>
    <row r="10" customFormat="false" ht="14.25" hidden="false" customHeight="false" outlineLevel="0" collapsed="false">
      <c r="A10" s="28" t="s">
        <v>17</v>
      </c>
      <c r="B10" s="25" t="n">
        <v>191</v>
      </c>
      <c r="C10" s="25" t="n">
        <v>182</v>
      </c>
      <c r="D10" s="25" t="n">
        <v>178</v>
      </c>
      <c r="E10" s="25" t="n">
        <v>211</v>
      </c>
      <c r="F10" s="25" t="n">
        <v>175</v>
      </c>
      <c r="G10" s="25" t="n">
        <v>171</v>
      </c>
      <c r="H10" s="66" t="n">
        <v>199</v>
      </c>
      <c r="I10" s="66" t="n">
        <v>163</v>
      </c>
      <c r="J10" s="66" t="n">
        <v>130</v>
      </c>
      <c r="K10" s="25" t="n">
        <v>154</v>
      </c>
      <c r="L10" s="25" t="n">
        <v>162</v>
      </c>
      <c r="O10" s="28" t="s">
        <v>15</v>
      </c>
      <c r="P10" s="50" t="n">
        <v>-0.0257503446566285</v>
      </c>
      <c r="Q10" s="50" t="n">
        <v>-0.0227377670529129</v>
      </c>
      <c r="R10" s="48"/>
      <c r="U10" s="28" t="s">
        <v>25</v>
      </c>
      <c r="V10" s="61" t="n">
        <v>-0.0260120725645832</v>
      </c>
      <c r="W10" s="67" t="n">
        <v>-0.046053149261399</v>
      </c>
      <c r="X10" s="67" t="n">
        <f aca="false">V10-W10</f>
        <v>0.0200410766968159</v>
      </c>
      <c r="Y10" s="62" t="s">
        <v>179</v>
      </c>
    </row>
    <row r="11" customFormat="false" ht="14.25" hidden="false" customHeight="false" outlineLevel="0" collapsed="false">
      <c r="A11" s="28" t="s">
        <v>19</v>
      </c>
      <c r="B11" s="25" t="n">
        <v>81</v>
      </c>
      <c r="C11" s="25" t="n">
        <v>78</v>
      </c>
      <c r="D11" s="25" t="n">
        <v>67</v>
      </c>
      <c r="E11" s="25" t="n">
        <v>71</v>
      </c>
      <c r="F11" s="25" t="n">
        <v>48</v>
      </c>
      <c r="G11" s="25" t="n">
        <v>67</v>
      </c>
      <c r="H11" s="58" t="n">
        <v>52</v>
      </c>
      <c r="I11" s="58" t="n">
        <v>59</v>
      </c>
      <c r="J11" s="58" t="n">
        <v>55</v>
      </c>
      <c r="K11" s="25" t="n">
        <v>50</v>
      </c>
      <c r="L11" s="25" t="n">
        <v>59</v>
      </c>
      <c r="O11" s="28" t="s">
        <v>17</v>
      </c>
      <c r="P11" s="50" t="n">
        <v>-0.0253286723856238</v>
      </c>
      <c r="Q11" s="50" t="n">
        <v>-0.00973905193277747</v>
      </c>
      <c r="R11" s="48"/>
      <c r="U11" s="28" t="s">
        <v>7</v>
      </c>
      <c r="V11" s="61" t="n">
        <v>-0.0281910866206345</v>
      </c>
      <c r="W11" s="61" t="n">
        <v>-0.0391674870034603</v>
      </c>
      <c r="X11" s="61" t="n">
        <f aca="false">V11-W11</f>
        <v>0.0109764003828258</v>
      </c>
      <c r="Y11" s="62"/>
    </row>
    <row r="12" customFormat="false" ht="14.25" hidden="false" customHeight="false" outlineLevel="0" collapsed="false">
      <c r="A12" s="28" t="s">
        <v>23</v>
      </c>
      <c r="B12" s="25" t="n">
        <v>1680</v>
      </c>
      <c r="C12" s="25" t="n">
        <v>1688</v>
      </c>
      <c r="D12" s="25" t="n">
        <v>1689</v>
      </c>
      <c r="E12" s="25" t="n">
        <v>1810</v>
      </c>
      <c r="F12" s="25" t="n">
        <v>1830</v>
      </c>
      <c r="G12" s="25" t="n">
        <v>1806</v>
      </c>
      <c r="H12" s="25" t="n">
        <v>1755</v>
      </c>
      <c r="I12" s="25" t="n">
        <v>1370</v>
      </c>
      <c r="J12" s="25" t="n">
        <v>1533</v>
      </c>
      <c r="K12" s="25" t="n">
        <v>1746</v>
      </c>
      <c r="L12" s="25" t="n">
        <v>1806</v>
      </c>
      <c r="O12" s="28" t="s">
        <v>19</v>
      </c>
      <c r="P12" s="50" t="n">
        <v>-0.0378612099901785</v>
      </c>
      <c r="Q12" s="68" t="n">
        <v>-0.020409718246803</v>
      </c>
      <c r="R12" s="48"/>
      <c r="U12" s="28" t="s">
        <v>5</v>
      </c>
      <c r="V12" s="61" t="n">
        <v>-0.0453057044333594</v>
      </c>
      <c r="W12" s="61" t="n">
        <v>-0.0387727342046762</v>
      </c>
      <c r="X12" s="61" t="n">
        <f aca="false">V12-W12</f>
        <v>-0.00653297022868316</v>
      </c>
      <c r="Y12" s="62"/>
    </row>
    <row r="13" customFormat="false" ht="14.25" hidden="false" customHeight="false" outlineLevel="0" collapsed="false">
      <c r="A13" s="28" t="s">
        <v>25</v>
      </c>
      <c r="B13" s="25" t="n">
        <v>258</v>
      </c>
      <c r="C13" s="25" t="n">
        <v>229</v>
      </c>
      <c r="D13" s="25" t="n">
        <v>270</v>
      </c>
      <c r="E13" s="25" t="n">
        <v>258</v>
      </c>
      <c r="F13" s="25" t="n">
        <v>238</v>
      </c>
      <c r="G13" s="25" t="n">
        <v>239</v>
      </c>
      <c r="H13" s="58" t="n">
        <v>211</v>
      </c>
      <c r="I13" s="58" t="n">
        <v>223</v>
      </c>
      <c r="J13" s="58" t="n">
        <v>225</v>
      </c>
      <c r="K13" s="25" t="n">
        <v>196</v>
      </c>
      <c r="L13" s="25" t="n">
        <v>183</v>
      </c>
      <c r="O13" s="28" t="s">
        <v>23</v>
      </c>
      <c r="P13" s="50" t="n">
        <v>-0.00356521023516243</v>
      </c>
      <c r="Q13" s="50" t="n">
        <v>-0.0211858150333342</v>
      </c>
      <c r="R13" s="48"/>
      <c r="U13" s="28" t="s">
        <v>65</v>
      </c>
      <c r="V13" s="61" t="n">
        <v>-0.000825298237490002</v>
      </c>
      <c r="W13" s="61" t="n">
        <v>-0.0281778373149048</v>
      </c>
      <c r="X13" s="61" t="n">
        <f aca="false">V13-W13</f>
        <v>0.0273525390774148</v>
      </c>
      <c r="Y13" s="62"/>
    </row>
    <row r="14" customFormat="false" ht="16.5" hidden="false" customHeight="false" outlineLevel="0" collapsed="false">
      <c r="A14" s="28" t="s">
        <v>210</v>
      </c>
      <c r="B14" s="69" t="n">
        <v>3268</v>
      </c>
      <c r="C14" s="69" t="n">
        <v>3384</v>
      </c>
      <c r="D14" s="69" t="n">
        <v>3461</v>
      </c>
      <c r="E14" s="69" t="n">
        <v>3477</v>
      </c>
      <c r="F14" s="69" t="n">
        <v>3448</v>
      </c>
      <c r="G14" s="69" t="n">
        <v>3248</v>
      </c>
      <c r="H14" s="69" t="n">
        <v>3244</v>
      </c>
      <c r="I14" s="69" t="n">
        <v>2541</v>
      </c>
      <c r="J14" s="69" t="n">
        <v>2944</v>
      </c>
      <c r="K14" s="69" t="n">
        <v>3267</v>
      </c>
      <c r="L14" s="69" t="n">
        <v>3167</v>
      </c>
      <c r="O14" s="28" t="s">
        <v>25</v>
      </c>
      <c r="P14" s="50" t="n">
        <v>-0.0260120725645832</v>
      </c>
      <c r="Q14" s="70" t="n">
        <v>-0.046053149261399</v>
      </c>
      <c r="R14" s="71" t="s">
        <v>179</v>
      </c>
      <c r="U14" s="28" t="s">
        <v>51</v>
      </c>
      <c r="V14" s="61" t="n">
        <v>-0.0484904506018714</v>
      </c>
      <c r="W14" s="61" t="n">
        <v>-0.0237347470153098</v>
      </c>
      <c r="X14" s="61" t="n">
        <f aca="false">V14-W14</f>
        <v>-0.0247557035865617</v>
      </c>
      <c r="Y14" s="62"/>
    </row>
    <row r="15" customFormat="false" ht="14.25" hidden="false" customHeight="false" outlineLevel="0" collapsed="false">
      <c r="A15" s="28" t="s">
        <v>21</v>
      </c>
      <c r="B15" s="25" t="n">
        <v>879</v>
      </c>
      <c r="C15" s="25" t="n">
        <v>795</v>
      </c>
      <c r="D15" s="25" t="n">
        <v>793</v>
      </c>
      <c r="E15" s="25" t="n">
        <v>824</v>
      </c>
      <c r="F15" s="25" t="n">
        <v>731</v>
      </c>
      <c r="G15" s="25" t="n">
        <v>700</v>
      </c>
      <c r="H15" s="58" t="n">
        <v>688</v>
      </c>
      <c r="I15" s="58" t="n">
        <v>584</v>
      </c>
      <c r="J15" s="58" t="n">
        <v>624</v>
      </c>
      <c r="K15" s="25" t="n">
        <v>654</v>
      </c>
      <c r="L15" s="25" t="n">
        <v>621</v>
      </c>
      <c r="O15" s="28" t="s">
        <v>27</v>
      </c>
      <c r="P15" s="50" t="n">
        <v>-0.0132863009738102</v>
      </c>
      <c r="Q15" s="50" t="n">
        <v>-0.0061322134720454</v>
      </c>
      <c r="R15" s="48"/>
      <c r="U15" s="28" t="s">
        <v>15</v>
      </c>
      <c r="V15" s="61" t="n">
        <v>-0.0257503446566285</v>
      </c>
      <c r="W15" s="61" t="n">
        <v>-0.0227377670529129</v>
      </c>
      <c r="X15" s="61" t="n">
        <f aca="false">V15-W15</f>
        <v>-0.00301257760371565</v>
      </c>
      <c r="Y15" s="62"/>
    </row>
    <row r="16" customFormat="false" ht="14.25" hidden="false" customHeight="false" outlineLevel="0" collapsed="false">
      <c r="A16" s="28" t="s">
        <v>31</v>
      </c>
      <c r="B16" s="25" t="n">
        <v>368</v>
      </c>
      <c r="C16" s="25" t="n">
        <v>308</v>
      </c>
      <c r="D16" s="25" t="n">
        <v>348</v>
      </c>
      <c r="E16" s="25" t="n">
        <v>307</v>
      </c>
      <c r="F16" s="25" t="n">
        <v>331</v>
      </c>
      <c r="G16" s="25" t="n">
        <v>317</v>
      </c>
      <c r="H16" s="64" t="n">
        <v>297</v>
      </c>
      <c r="I16" s="64" t="n">
        <v>237</v>
      </c>
      <c r="J16" s="64" t="n">
        <v>292</v>
      </c>
      <c r="K16" s="25" t="n">
        <v>275</v>
      </c>
      <c r="L16" s="25" t="n">
        <v>274</v>
      </c>
      <c r="O16" s="28" t="s">
        <v>21</v>
      </c>
      <c r="P16" s="50" t="n">
        <v>-0.0355911083055007</v>
      </c>
      <c r="Q16" s="50" t="n">
        <v>-0.0648913351256242</v>
      </c>
      <c r="R16" s="48"/>
      <c r="U16" s="31" t="s">
        <v>29</v>
      </c>
      <c r="V16" s="61" t="n">
        <v>-0.0104966933525692</v>
      </c>
      <c r="W16" s="61" t="n">
        <v>-0.0214329745260164</v>
      </c>
      <c r="X16" s="61" t="n">
        <f aca="false">V16-W16</f>
        <v>0.0109362811734472</v>
      </c>
      <c r="Y16" s="62"/>
    </row>
    <row r="17" customFormat="false" ht="14.25" hidden="false" customHeight="false" outlineLevel="0" collapsed="false">
      <c r="A17" s="28" t="s">
        <v>33</v>
      </c>
      <c r="B17" s="25" t="n">
        <v>591</v>
      </c>
      <c r="C17" s="25" t="n">
        <v>626</v>
      </c>
      <c r="D17" s="25" t="n">
        <v>644</v>
      </c>
      <c r="E17" s="25" t="n">
        <v>607</v>
      </c>
      <c r="F17" s="25" t="n">
        <v>625</v>
      </c>
      <c r="G17" s="25" t="n">
        <v>633</v>
      </c>
      <c r="H17" s="72" t="n">
        <v>602</v>
      </c>
      <c r="I17" s="72" t="n">
        <v>460</v>
      </c>
      <c r="J17" s="72" t="n">
        <v>544</v>
      </c>
      <c r="K17" s="25" t="n">
        <v>537</v>
      </c>
      <c r="L17" s="25" t="n">
        <v>472</v>
      </c>
      <c r="O17" s="28" t="s">
        <v>31</v>
      </c>
      <c r="P17" s="50" t="n">
        <v>-0.0276151371685437</v>
      </c>
      <c r="Q17" s="50" t="n">
        <v>0.000844563996135639</v>
      </c>
      <c r="R17" s="48"/>
      <c r="U17" s="28" t="s">
        <v>23</v>
      </c>
      <c r="V17" s="61" t="n">
        <v>-0.00356521023516243</v>
      </c>
      <c r="W17" s="61" t="n">
        <v>-0.0211858150333342</v>
      </c>
      <c r="X17" s="61" t="n">
        <f aca="false">V17-W17</f>
        <v>0.0176206047981717</v>
      </c>
      <c r="Y17" s="62"/>
    </row>
    <row r="18" customFormat="false" ht="14.25" hidden="false" customHeight="false" outlineLevel="0" collapsed="false">
      <c r="A18" s="28" t="s">
        <v>35</v>
      </c>
      <c r="B18" s="25" t="n">
        <v>188</v>
      </c>
      <c r="C18" s="25" t="n">
        <v>192</v>
      </c>
      <c r="D18" s="25" t="n">
        <v>162</v>
      </c>
      <c r="E18" s="25" t="n">
        <v>182</v>
      </c>
      <c r="F18" s="25" t="n">
        <v>154</v>
      </c>
      <c r="G18" s="25" t="n">
        <v>134</v>
      </c>
      <c r="H18" s="58" t="n">
        <v>140</v>
      </c>
      <c r="I18" s="72" t="n">
        <v>141</v>
      </c>
      <c r="J18" s="72" t="n">
        <v>132</v>
      </c>
      <c r="K18" s="72" t="n">
        <v>152</v>
      </c>
      <c r="L18" s="72" t="n">
        <v>180</v>
      </c>
      <c r="O18" s="28" t="s">
        <v>33</v>
      </c>
      <c r="P18" s="50" t="n">
        <v>-0.0254517868107106</v>
      </c>
      <c r="Q18" s="50" t="n">
        <v>-0.0159459908897175</v>
      </c>
      <c r="R18" s="48"/>
      <c r="U18" s="28" t="s">
        <v>19</v>
      </c>
      <c r="V18" s="61" t="n">
        <v>-0.0378612099901785</v>
      </c>
      <c r="W18" s="65" t="n">
        <v>-0.020409718246803</v>
      </c>
      <c r="X18" s="65" t="n">
        <f aca="false">V18-W18</f>
        <v>-0.0174514917433755</v>
      </c>
      <c r="Y18" s="62"/>
    </row>
    <row r="19" customFormat="false" ht="14.25" hidden="false" customHeight="false" outlineLevel="0" collapsed="false">
      <c r="A19" s="28" t="s">
        <v>39</v>
      </c>
      <c r="B19" s="25" t="n">
        <v>3401</v>
      </c>
      <c r="C19" s="25" t="n">
        <v>3381</v>
      </c>
      <c r="D19" s="25" t="n">
        <v>3428</v>
      </c>
      <c r="E19" s="25" t="n">
        <v>3283</v>
      </c>
      <c r="F19" s="25" t="n">
        <v>3378</v>
      </c>
      <c r="G19" s="25" t="n">
        <v>3334</v>
      </c>
      <c r="H19" s="58" t="n">
        <v>3173</v>
      </c>
      <c r="I19" s="58" t="n">
        <v>2395</v>
      </c>
      <c r="J19" s="58" t="n">
        <v>2875</v>
      </c>
      <c r="K19" s="25" t="n">
        <v>3159</v>
      </c>
      <c r="L19" s="25" t="n">
        <v>3039</v>
      </c>
      <c r="O19" s="28" t="s">
        <v>39</v>
      </c>
      <c r="P19" s="50" t="n">
        <v>-0.0185128298112286</v>
      </c>
      <c r="Q19" s="50" t="n">
        <v>0.0135943655734985</v>
      </c>
      <c r="R19" s="71"/>
      <c r="U19" s="28" t="s">
        <v>33</v>
      </c>
      <c r="V19" s="61" t="n">
        <v>-0.0254517868107106</v>
      </c>
      <c r="W19" s="61" t="n">
        <v>-0.0159459908897175</v>
      </c>
      <c r="X19" s="61" t="n">
        <f aca="false">V19-W19</f>
        <v>-0.0095057959209931</v>
      </c>
      <c r="Y19" s="62"/>
    </row>
    <row r="20" customFormat="false" ht="14.25" hidden="false" customHeight="false" outlineLevel="0" collapsed="false">
      <c r="A20" s="28" t="s">
        <v>43</v>
      </c>
      <c r="B20" s="25" t="n">
        <v>45</v>
      </c>
      <c r="C20" s="25" t="n">
        <v>35</v>
      </c>
      <c r="D20" s="25" t="n">
        <v>36</v>
      </c>
      <c r="E20" s="25" t="n">
        <v>32</v>
      </c>
      <c r="F20" s="25" t="n">
        <v>25</v>
      </c>
      <c r="G20" s="25" t="n">
        <v>36</v>
      </c>
      <c r="H20" s="58" t="n">
        <v>22</v>
      </c>
      <c r="I20" s="58" t="n">
        <v>26</v>
      </c>
      <c r="J20" s="58" t="n">
        <v>24</v>
      </c>
      <c r="K20" s="25" t="n">
        <v>36</v>
      </c>
      <c r="L20" s="25" t="n">
        <v>26</v>
      </c>
      <c r="O20" s="28" t="s">
        <v>43</v>
      </c>
      <c r="P20" s="50" t="n">
        <v>-0.0391201871559868</v>
      </c>
      <c r="Q20" s="50" t="n">
        <v>-0.000261897463370575</v>
      </c>
      <c r="R20" s="48"/>
      <c r="U20" s="28" t="s">
        <v>45</v>
      </c>
      <c r="V20" s="61" t="n">
        <v>-0.0417476959310846</v>
      </c>
      <c r="W20" s="61" t="n">
        <v>-0.0116330338903293</v>
      </c>
      <c r="X20" s="61" t="n">
        <f aca="false">V20-W20</f>
        <v>-0.0301146620407553</v>
      </c>
      <c r="Y20" s="62"/>
    </row>
    <row r="21" customFormat="false" ht="14.25" hidden="false" customHeight="false" outlineLevel="0" collapsed="false">
      <c r="A21" s="28" t="s">
        <v>45</v>
      </c>
      <c r="B21" s="25" t="n">
        <v>179</v>
      </c>
      <c r="C21" s="25" t="n">
        <v>212</v>
      </c>
      <c r="D21" s="25" t="n">
        <v>188</v>
      </c>
      <c r="E21" s="25" t="n">
        <v>158</v>
      </c>
      <c r="F21" s="25" t="n">
        <v>136</v>
      </c>
      <c r="G21" s="25" t="n">
        <v>148</v>
      </c>
      <c r="H21" s="58" t="n">
        <v>132</v>
      </c>
      <c r="I21" s="58" t="n">
        <v>139</v>
      </c>
      <c r="J21" s="58" t="n">
        <v>151</v>
      </c>
      <c r="K21" s="25" t="n">
        <v>115</v>
      </c>
      <c r="L21" s="25" t="n">
        <v>138</v>
      </c>
      <c r="O21" s="28" t="s">
        <v>45</v>
      </c>
      <c r="P21" s="50" t="n">
        <v>-0.0417476959310846</v>
      </c>
      <c r="Q21" s="50" t="n">
        <v>-0.0116330338903293</v>
      </c>
      <c r="R21" s="48"/>
      <c r="U21" s="28" t="s">
        <v>17</v>
      </c>
      <c r="V21" s="61" t="n">
        <v>-0.0253286723856238</v>
      </c>
      <c r="W21" s="61" t="n">
        <v>-0.00973905193277747</v>
      </c>
      <c r="X21" s="61" t="n">
        <f aca="false">V21-W21</f>
        <v>-0.0155896204528463</v>
      </c>
      <c r="Y21" s="62"/>
    </row>
    <row r="22" customFormat="false" ht="14.25" hidden="false" customHeight="false" outlineLevel="0" collapsed="false">
      <c r="A22" s="28" t="s">
        <v>41</v>
      </c>
      <c r="B22" s="25" t="n">
        <v>258</v>
      </c>
      <c r="C22" s="25" t="n">
        <v>267</v>
      </c>
      <c r="D22" s="25" t="n">
        <v>242</v>
      </c>
      <c r="E22" s="25" t="n">
        <v>192</v>
      </c>
      <c r="F22" s="25" t="n">
        <v>192</v>
      </c>
      <c r="G22" s="25" t="n">
        <v>173</v>
      </c>
      <c r="H22" s="58" t="n">
        <v>186</v>
      </c>
      <c r="I22" s="58" t="n">
        <v>175</v>
      </c>
      <c r="J22" s="58" t="n">
        <v>147</v>
      </c>
      <c r="K22" s="25" t="n">
        <v>120</v>
      </c>
      <c r="L22" s="25" t="n">
        <v>160</v>
      </c>
      <c r="O22" s="28" t="s">
        <v>47</v>
      </c>
      <c r="P22" s="50" t="n">
        <v>0.0121804200404529</v>
      </c>
      <c r="Q22" s="68" t="n">
        <v>0.0198540037245245</v>
      </c>
      <c r="R22" s="48" t="s">
        <v>187</v>
      </c>
      <c r="U22" s="28" t="s">
        <v>61</v>
      </c>
      <c r="V22" s="61" t="n">
        <v>-0.0238356812828374</v>
      </c>
      <c r="W22" s="61" t="n">
        <v>-0.00776437540621833</v>
      </c>
      <c r="X22" s="67" t="n">
        <f aca="false">V22-W22</f>
        <v>-0.0160713058766191</v>
      </c>
      <c r="Y22" s="62"/>
    </row>
    <row r="23" customFormat="false" ht="14.25" hidden="false" customHeight="false" outlineLevel="0" collapsed="false">
      <c r="A23" s="28" t="s">
        <v>47</v>
      </c>
      <c r="B23" s="25" t="n">
        <v>18</v>
      </c>
      <c r="C23" s="25" t="n">
        <v>10</v>
      </c>
      <c r="D23" s="25" t="n">
        <v>11</v>
      </c>
      <c r="E23" s="25" t="n">
        <v>22</v>
      </c>
      <c r="F23" s="25" t="n">
        <v>19</v>
      </c>
      <c r="G23" s="25" t="n">
        <v>18</v>
      </c>
      <c r="H23" s="58" t="n">
        <v>16</v>
      </c>
      <c r="I23" s="58" t="n">
        <v>12</v>
      </c>
      <c r="J23" s="58" t="n">
        <v>9</v>
      </c>
      <c r="K23" s="25" t="n">
        <v>26</v>
      </c>
      <c r="L23" s="25" t="n">
        <v>16</v>
      </c>
      <c r="O23" s="28" t="s">
        <v>49</v>
      </c>
      <c r="P23" s="50" t="n">
        <v>0.0115872064999243</v>
      </c>
      <c r="Q23" s="50" t="n">
        <v>-0.00021848780089373</v>
      </c>
      <c r="R23" s="48" t="s">
        <v>185</v>
      </c>
      <c r="U23" s="24" t="s">
        <v>3</v>
      </c>
      <c r="V23" s="61" t="n">
        <v>-0.0225711293087792</v>
      </c>
      <c r="W23" s="61" t="n">
        <v>-0.0065372466624789</v>
      </c>
      <c r="X23" s="61" t="n">
        <f aca="false">V23-W23</f>
        <v>-0.0160338826463003</v>
      </c>
      <c r="Y23" s="62"/>
    </row>
    <row r="24" customFormat="false" ht="14.25" hidden="false" customHeight="false" outlineLevel="0" collapsed="false">
      <c r="A24" s="28" t="s">
        <v>49</v>
      </c>
      <c r="B24" s="25" t="n">
        <v>570</v>
      </c>
      <c r="C24" s="25" t="n">
        <v>570</v>
      </c>
      <c r="D24" s="25" t="n">
        <v>620</v>
      </c>
      <c r="E24" s="25" t="n">
        <v>629</v>
      </c>
      <c r="F24" s="25" t="n">
        <v>613</v>
      </c>
      <c r="G24" s="25" t="n">
        <v>678</v>
      </c>
      <c r="H24" s="58" t="n">
        <v>661</v>
      </c>
      <c r="I24" s="58" t="n">
        <v>610</v>
      </c>
      <c r="J24" s="58" t="n">
        <v>582</v>
      </c>
      <c r="K24" s="25" t="n">
        <v>745</v>
      </c>
      <c r="L24" s="73" t="n">
        <v>684</v>
      </c>
      <c r="O24" s="28" t="s">
        <v>53</v>
      </c>
      <c r="P24" s="50" t="n">
        <v>-0.0541990607455177</v>
      </c>
      <c r="Q24" s="50" t="n">
        <v>-0.0486635244945457</v>
      </c>
      <c r="R24" s="48"/>
      <c r="U24" s="28" t="s">
        <v>27</v>
      </c>
      <c r="V24" s="61" t="n">
        <v>-0.0132863009738102</v>
      </c>
      <c r="W24" s="61" t="n">
        <v>-0.0061322134720454</v>
      </c>
      <c r="X24" s="61" t="n">
        <f aca="false">V24-W24</f>
        <v>-0.00715408750176483</v>
      </c>
      <c r="Y24" s="62"/>
    </row>
    <row r="25" customFormat="false" ht="14.25" hidden="false" customHeight="false" outlineLevel="0" collapsed="false">
      <c r="A25" s="28" t="s">
        <v>53</v>
      </c>
      <c r="B25" s="25" t="n">
        <v>3357</v>
      </c>
      <c r="C25" s="25" t="n">
        <v>3202</v>
      </c>
      <c r="D25" s="25" t="n">
        <v>2938</v>
      </c>
      <c r="E25" s="25" t="n">
        <v>3026</v>
      </c>
      <c r="F25" s="25" t="n">
        <v>2831</v>
      </c>
      <c r="G25" s="25" t="n">
        <v>2862</v>
      </c>
      <c r="H25" s="58" t="n">
        <v>2909</v>
      </c>
      <c r="I25" s="58" t="n">
        <v>2491</v>
      </c>
      <c r="J25" s="58" t="n">
        <v>2245</v>
      </c>
      <c r="K25" s="25" t="n">
        <v>1896</v>
      </c>
      <c r="L25" s="25" t="n">
        <v>1893</v>
      </c>
      <c r="O25" s="28" t="s">
        <v>55</v>
      </c>
      <c r="P25" s="50" t="n">
        <v>-0.0200470332049448</v>
      </c>
      <c r="Q25" s="68" t="n">
        <v>0.0198427027126129</v>
      </c>
      <c r="R25" s="48" t="s">
        <v>186</v>
      </c>
      <c r="U25" s="28" t="s">
        <v>59</v>
      </c>
      <c r="V25" s="61" t="n">
        <v>-0.018700721918158</v>
      </c>
      <c r="W25" s="61" t="n">
        <v>-0.00369457176016408</v>
      </c>
      <c r="X25" s="61" t="n">
        <f aca="false">V25-W25</f>
        <v>-0.0150061501579939</v>
      </c>
      <c r="Y25" s="62"/>
    </row>
    <row r="26" customFormat="false" ht="16.5" hidden="false" customHeight="false" outlineLevel="0" collapsed="false">
      <c r="A26" s="28" t="s">
        <v>211</v>
      </c>
      <c r="B26" s="25" t="n">
        <v>637</v>
      </c>
      <c r="C26" s="25" t="n">
        <v>638</v>
      </c>
      <c r="D26" s="25" t="n">
        <v>593</v>
      </c>
      <c r="E26" s="25" t="n">
        <v>563</v>
      </c>
      <c r="F26" s="25" t="n">
        <v>602</v>
      </c>
      <c r="G26" s="25" t="n">
        <v>700</v>
      </c>
      <c r="H26" s="25" t="n">
        <v>688</v>
      </c>
      <c r="I26" s="25" t="n">
        <v>536</v>
      </c>
      <c r="J26" s="25" t="n">
        <v>561</v>
      </c>
      <c r="K26" s="25" t="n">
        <v>618</v>
      </c>
      <c r="L26" s="25" t="n">
        <v>642</v>
      </c>
      <c r="O26" s="28" t="s">
        <v>57</v>
      </c>
      <c r="P26" s="50" t="n">
        <v>-0.0170339377070983</v>
      </c>
      <c r="Q26" s="50" t="n">
        <v>-0.0932576201045804</v>
      </c>
      <c r="R26" s="48"/>
      <c r="U26" s="28" t="s">
        <v>63</v>
      </c>
      <c r="V26" s="61" t="n">
        <v>-0.0375513832054146</v>
      </c>
      <c r="W26" s="61" t="n">
        <v>-0.000331792515297358</v>
      </c>
      <c r="X26" s="61" t="n">
        <f aca="false">V26-W26</f>
        <v>-0.0372195906901173</v>
      </c>
      <c r="Y26" s="62"/>
    </row>
    <row r="27" customFormat="false" ht="14.25" hidden="false" customHeight="false" outlineLevel="0" collapsed="false">
      <c r="A27" s="28" t="s">
        <v>57</v>
      </c>
      <c r="B27" s="25" t="n">
        <v>1861</v>
      </c>
      <c r="C27" s="25" t="n">
        <v>1818</v>
      </c>
      <c r="D27" s="25" t="n">
        <v>1893</v>
      </c>
      <c r="E27" s="25" t="n">
        <v>1913</v>
      </c>
      <c r="F27" s="25" t="n">
        <v>1951</v>
      </c>
      <c r="G27" s="25" t="n">
        <v>1867</v>
      </c>
      <c r="H27" s="58" t="n">
        <v>1864</v>
      </c>
      <c r="I27" s="58" t="n">
        <v>1646</v>
      </c>
      <c r="J27" s="58" t="n">
        <v>1779</v>
      </c>
      <c r="K27" s="25" t="n">
        <v>1634</v>
      </c>
      <c r="L27" s="25" t="n">
        <v>1545</v>
      </c>
      <c r="O27" s="28" t="s">
        <v>61</v>
      </c>
      <c r="P27" s="50" t="n">
        <v>-0.0238356812828374</v>
      </c>
      <c r="Q27" s="50" t="n">
        <v>-0.00776437540621833</v>
      </c>
      <c r="R27" s="48"/>
      <c r="U27" s="28" t="s">
        <v>43</v>
      </c>
      <c r="V27" s="61" t="n">
        <v>-0.0391201871559868</v>
      </c>
      <c r="W27" s="61" t="n">
        <v>-0.000261897463370575</v>
      </c>
      <c r="X27" s="67" t="n">
        <f aca="false">V27-W27</f>
        <v>-0.0388582896926162</v>
      </c>
      <c r="Y27" s="62"/>
    </row>
    <row r="28" customFormat="false" ht="14.25" hidden="false" customHeight="false" outlineLevel="0" collapsed="false">
      <c r="A28" s="28" t="s">
        <v>61</v>
      </c>
      <c r="B28" s="25" t="n">
        <v>260</v>
      </c>
      <c r="C28" s="25" t="n">
        <v>270</v>
      </c>
      <c r="D28" s="25" t="n">
        <v>259</v>
      </c>
      <c r="E28" s="25" t="n">
        <v>270</v>
      </c>
      <c r="F28" s="25" t="n">
        <v>253</v>
      </c>
      <c r="G28" s="25" t="n">
        <v>324</v>
      </c>
      <c r="H28" s="66" t="n">
        <v>221</v>
      </c>
      <c r="I28" s="66" t="n">
        <v>204</v>
      </c>
      <c r="J28" s="66" t="n">
        <v>210</v>
      </c>
      <c r="K28" s="25" t="n">
        <v>227</v>
      </c>
      <c r="L28" s="25" t="n">
        <v>229</v>
      </c>
      <c r="O28" s="28" t="s">
        <v>63</v>
      </c>
      <c r="P28" s="50" t="n">
        <v>-0.0375513832054146</v>
      </c>
      <c r="Q28" s="50" t="n">
        <v>-0.000331792515297358</v>
      </c>
      <c r="R28" s="48"/>
      <c r="U28" s="28" t="s">
        <v>49</v>
      </c>
      <c r="V28" s="61" t="n">
        <v>0.0115872064999243</v>
      </c>
      <c r="W28" s="61" t="n">
        <v>-0.00021848780089373</v>
      </c>
      <c r="X28" s="65" t="n">
        <f aca="false">V28-W28</f>
        <v>0.011805694300818</v>
      </c>
      <c r="Y28" s="62" t="s">
        <v>185</v>
      </c>
    </row>
    <row r="29" customFormat="false" ht="14.25" hidden="false" customHeight="false" outlineLevel="0" collapsed="false">
      <c r="A29" s="28" t="s">
        <v>63</v>
      </c>
      <c r="B29" s="25" t="n">
        <v>125</v>
      </c>
      <c r="C29" s="25" t="n">
        <v>108</v>
      </c>
      <c r="D29" s="25" t="n">
        <v>120</v>
      </c>
      <c r="E29" s="25" t="n">
        <v>130</v>
      </c>
      <c r="F29" s="25" t="n">
        <v>104</v>
      </c>
      <c r="G29" s="25" t="n">
        <v>91</v>
      </c>
      <c r="H29" s="74" t="n">
        <v>102</v>
      </c>
      <c r="I29" s="74" t="n">
        <v>80</v>
      </c>
      <c r="J29" s="74" t="n">
        <v>114</v>
      </c>
      <c r="K29" s="25" t="n">
        <v>85</v>
      </c>
      <c r="L29" s="25" t="n">
        <v>82</v>
      </c>
      <c r="O29" s="28" t="s">
        <v>65</v>
      </c>
      <c r="P29" s="50" t="n">
        <v>-0.000825298237490002</v>
      </c>
      <c r="Q29" s="50" t="n">
        <v>-0.0281778373149048</v>
      </c>
      <c r="R29" s="48"/>
      <c r="U29" s="28" t="s">
        <v>9</v>
      </c>
      <c r="V29" s="61" t="n">
        <v>-0.0135464977085707</v>
      </c>
      <c r="W29" s="65" t="n">
        <v>-1.06411319449329E-005</v>
      </c>
      <c r="X29" s="61" t="n">
        <f aca="false">V29-W29</f>
        <v>-0.0135358565766258</v>
      </c>
      <c r="Y29" s="62"/>
    </row>
    <row r="30" customFormat="false" ht="14.25" hidden="false" customHeight="false" outlineLevel="0" collapsed="false">
      <c r="A30" s="28" t="s">
        <v>65</v>
      </c>
      <c r="B30" s="25" t="n">
        <v>223</v>
      </c>
      <c r="C30" s="25" t="n">
        <v>259</v>
      </c>
      <c r="D30" s="25" t="n">
        <v>274</v>
      </c>
      <c r="E30" s="25" t="n">
        <v>242</v>
      </c>
      <c r="F30" s="25" t="n">
        <v>250</v>
      </c>
      <c r="G30" s="25" t="n">
        <v>229</v>
      </c>
      <c r="H30" s="58" t="n">
        <v>245</v>
      </c>
      <c r="I30" s="58" t="n">
        <v>224</v>
      </c>
      <c r="J30" s="58" t="n">
        <v>226</v>
      </c>
      <c r="K30" s="25" t="n">
        <v>244</v>
      </c>
      <c r="L30" s="25" t="n">
        <v>267</v>
      </c>
      <c r="O30" s="28" t="s">
        <v>29</v>
      </c>
      <c r="P30" s="50" t="n">
        <v>-0.0104966933525692</v>
      </c>
      <c r="Q30" s="50" t="n">
        <v>-0.0214329745260164</v>
      </c>
      <c r="R30" s="48"/>
      <c r="U30" s="28" t="s">
        <v>31</v>
      </c>
      <c r="V30" s="61" t="n">
        <v>-0.0276151371685437</v>
      </c>
      <c r="W30" s="61" t="n">
        <v>0.000844563996135639</v>
      </c>
      <c r="X30" s="61" t="n">
        <f aca="false">V30-W30</f>
        <v>-0.0284597011646793</v>
      </c>
      <c r="Y30" s="62"/>
    </row>
    <row r="31" customFormat="false" ht="14.25" hidden="false" customHeight="false" outlineLevel="0" collapsed="false">
      <c r="A31" s="28" t="s">
        <v>67</v>
      </c>
      <c r="B31" s="25" t="n">
        <v>1770</v>
      </c>
      <c r="C31" s="25" t="n">
        <v>1854</v>
      </c>
      <c r="D31" s="25" t="n">
        <v>1804</v>
      </c>
      <c r="E31" s="25" t="n">
        <v>1860</v>
      </c>
      <c r="F31" s="25" t="n">
        <v>1856</v>
      </c>
      <c r="G31" s="25" t="n">
        <v>1839</v>
      </c>
      <c r="H31" s="63" t="n">
        <v>1808</v>
      </c>
      <c r="I31" s="63" t="n">
        <v>1516</v>
      </c>
      <c r="J31" s="63" t="n">
        <v>1608</v>
      </c>
      <c r="K31" s="63" t="n">
        <v>1766</v>
      </c>
      <c r="L31" s="25" t="n">
        <v>1695</v>
      </c>
      <c r="O31" s="28" t="s">
        <v>9</v>
      </c>
      <c r="P31" s="50" t="n">
        <v>-0.0135464977085707</v>
      </c>
      <c r="Q31" s="68" t="n">
        <v>-1.06411319449329E-005</v>
      </c>
      <c r="R31" s="48"/>
      <c r="U31" s="28" t="s">
        <v>39</v>
      </c>
      <c r="V31" s="61" t="n">
        <v>-0.0185128298112286</v>
      </c>
      <c r="W31" s="61" t="n">
        <v>0.0135943655734985</v>
      </c>
      <c r="X31" s="65" t="n">
        <f aca="false">V31-W31</f>
        <v>-0.0321071953847271</v>
      </c>
      <c r="Y31" s="62"/>
    </row>
    <row r="32" customFormat="false" ht="14.25" hidden="false" customHeight="false" outlineLevel="0" collapsed="false">
      <c r="A32" s="31" t="s">
        <v>29</v>
      </c>
      <c r="B32" s="25" t="n">
        <v>1713</v>
      </c>
      <c r="C32" s="25" t="n">
        <v>1775</v>
      </c>
      <c r="D32" s="25" t="n">
        <v>1730</v>
      </c>
      <c r="E32" s="25" t="n">
        <v>1792</v>
      </c>
      <c r="F32" s="25" t="n">
        <v>1793</v>
      </c>
      <c r="G32" s="25" t="n">
        <v>1784</v>
      </c>
      <c r="H32" s="25" t="n">
        <v>1752</v>
      </c>
      <c r="I32" s="25" t="n">
        <v>1460</v>
      </c>
      <c r="J32" s="75" t="n">
        <v>1558</v>
      </c>
      <c r="K32" s="25" t="n">
        <v>1711</v>
      </c>
      <c r="L32" s="25" t="n">
        <v>1624</v>
      </c>
      <c r="O32" s="28" t="s">
        <v>37</v>
      </c>
      <c r="P32" s="50" t="n">
        <v>0.00692681779224058</v>
      </c>
      <c r="Q32" s="68" t="n">
        <v>0.0197685254893556</v>
      </c>
      <c r="R32" s="48"/>
      <c r="U32" s="28" t="s">
        <v>37</v>
      </c>
      <c r="V32" s="61" t="n">
        <v>0.00692681779224058</v>
      </c>
      <c r="W32" s="65" t="n">
        <v>0.0197685254893556</v>
      </c>
      <c r="X32" s="65" t="n">
        <f aca="false">V32-W32</f>
        <v>-0.012841707697115</v>
      </c>
      <c r="Y32" s="62"/>
    </row>
    <row r="33" customFormat="false" ht="14.25" hidden="false" customHeight="false" outlineLevel="0" collapsed="false">
      <c r="A33" s="28" t="s">
        <v>9</v>
      </c>
      <c r="B33" s="25" t="n">
        <v>269</v>
      </c>
      <c r="C33" s="25" t="n">
        <v>243</v>
      </c>
      <c r="D33" s="25" t="n">
        <v>253</v>
      </c>
      <c r="E33" s="25" t="n">
        <v>216</v>
      </c>
      <c r="F33" s="25" t="n">
        <v>230</v>
      </c>
      <c r="G33" s="25" t="n">
        <v>233</v>
      </c>
      <c r="H33" s="63" t="n">
        <v>187</v>
      </c>
      <c r="I33" s="63" t="n">
        <v>227</v>
      </c>
      <c r="J33" s="63" t="n">
        <v>200</v>
      </c>
      <c r="K33" s="63" t="n">
        <v>241</v>
      </c>
      <c r="L33" s="63" t="n">
        <v>236</v>
      </c>
      <c r="O33" s="28" t="s">
        <v>51</v>
      </c>
      <c r="P33" s="50" t="n">
        <v>-0.0484904506018714</v>
      </c>
      <c r="Q33" s="50" t="n">
        <v>-0.0237347470153098</v>
      </c>
      <c r="R33" s="48"/>
      <c r="U33" s="28" t="s">
        <v>55</v>
      </c>
      <c r="V33" s="61" t="n">
        <v>-0.0200470332049448</v>
      </c>
      <c r="W33" s="65" t="n">
        <v>0.0198427027126129</v>
      </c>
      <c r="X33" s="61" t="n">
        <f aca="false">V33-W33</f>
        <v>-0.0398897359175577</v>
      </c>
      <c r="Y33" s="62" t="s">
        <v>186</v>
      </c>
    </row>
    <row r="34" customFormat="false" ht="14.25" hidden="false" customHeight="false" outlineLevel="0" collapsed="false">
      <c r="A34" s="28" t="s">
        <v>37</v>
      </c>
      <c r="B34" s="25" t="n">
        <v>311</v>
      </c>
      <c r="C34" s="25" t="n">
        <v>319</v>
      </c>
      <c r="D34" s="25" t="n">
        <v>355</v>
      </c>
      <c r="E34" s="25" t="n">
        <v>376</v>
      </c>
      <c r="F34" s="25" t="n">
        <v>364</v>
      </c>
      <c r="G34" s="25" t="n">
        <v>316</v>
      </c>
      <c r="H34" s="76" t="n">
        <v>355</v>
      </c>
      <c r="I34" s="76" t="n">
        <v>305</v>
      </c>
      <c r="J34" s="76" t="n">
        <v>364</v>
      </c>
      <c r="K34" s="76" t="n">
        <v>351</v>
      </c>
      <c r="L34" s="73" t="n">
        <v>361</v>
      </c>
      <c r="O34" s="28" t="s">
        <v>59</v>
      </c>
      <c r="P34" s="50" t="n">
        <v>-0.018700721918158</v>
      </c>
      <c r="Q34" s="50" t="n">
        <v>-0.00369457176016408</v>
      </c>
      <c r="R34" s="48"/>
      <c r="U34" s="28" t="s">
        <v>47</v>
      </c>
      <c r="V34" s="61" t="n">
        <v>0.0121804200404529</v>
      </c>
      <c r="W34" s="65" t="n">
        <v>0.0198540037245245</v>
      </c>
      <c r="X34" s="61" t="n">
        <f aca="false">V34-W34</f>
        <v>-0.00767358368407156</v>
      </c>
      <c r="Y34" s="62" t="s">
        <v>187</v>
      </c>
    </row>
    <row r="35" customFormat="false" ht="14.25" hidden="false" customHeight="false" outlineLevel="0" collapsed="false">
      <c r="A35" s="28" t="s">
        <v>51</v>
      </c>
      <c r="B35" s="25" t="n">
        <v>187</v>
      </c>
      <c r="C35" s="25" t="n">
        <v>147</v>
      </c>
      <c r="D35" s="25" t="n">
        <v>117</v>
      </c>
      <c r="E35" s="25" t="n">
        <v>135</v>
      </c>
      <c r="F35" s="25" t="n">
        <v>106</v>
      </c>
      <c r="G35" s="25" t="n">
        <v>108</v>
      </c>
      <c r="H35" s="63" t="n">
        <v>108</v>
      </c>
      <c r="I35" s="63" t="n">
        <v>93</v>
      </c>
      <c r="J35" s="63" t="n">
        <v>80</v>
      </c>
      <c r="K35" s="63" t="n">
        <v>116</v>
      </c>
      <c r="L35" s="25" t="n">
        <v>110</v>
      </c>
    </row>
    <row r="36" customFormat="false" ht="14.25" hidden="false" customHeight="false" outlineLevel="0" collapsed="false">
      <c r="A36" s="28" t="s">
        <v>59</v>
      </c>
      <c r="B36" s="63" t="n">
        <v>650</v>
      </c>
      <c r="C36" s="63" t="n">
        <v>536</v>
      </c>
      <c r="D36" s="63" t="n">
        <v>599</v>
      </c>
      <c r="E36" s="63" t="n">
        <v>607</v>
      </c>
      <c r="F36" s="63" t="n">
        <v>579</v>
      </c>
      <c r="G36" s="63" t="n">
        <v>548</v>
      </c>
      <c r="H36" s="63" t="n">
        <v>534</v>
      </c>
      <c r="I36" s="63" t="n">
        <v>492</v>
      </c>
      <c r="J36" s="63" t="n">
        <v>521</v>
      </c>
      <c r="K36" s="25" t="n">
        <v>553</v>
      </c>
      <c r="L36" s="25" t="n">
        <v>503</v>
      </c>
      <c r="O36" s="28" t="s">
        <v>212</v>
      </c>
      <c r="P36" s="77" t="n">
        <v>-0.0239802203668735</v>
      </c>
      <c r="Q36" s="77" t="n">
        <v>-0.0202619345113904</v>
      </c>
      <c r="R36" s="77"/>
      <c r="U36" s="28" t="s">
        <v>212</v>
      </c>
      <c r="V36" s="78" t="n">
        <v>-0.0239802203668735</v>
      </c>
      <c r="W36" s="79" t="n">
        <v>-0.0202619345113904</v>
      </c>
      <c r="X36" s="78" t="n">
        <f aca="false">V36-W36</f>
        <v>-0.00371828585548317</v>
      </c>
      <c r="Y36" s="80"/>
    </row>
    <row r="38" customFormat="false" ht="14.25" hidden="false" customHeight="false" outlineLevel="0" collapsed="false">
      <c r="A38" s="28" t="s">
        <v>212</v>
      </c>
      <c r="B38" s="81" t="n">
        <f aca="false">SUM(B4:B17,B19:B21,B23,B25:B30)</f>
        <v>23280</v>
      </c>
      <c r="C38" s="81" t="n">
        <f aca="false">SUM(C4:C17,C19:C21,C23,C25:C30)</f>
        <v>23159</v>
      </c>
      <c r="D38" s="81" t="n">
        <f aca="false">SUM(D4:D17,D19:D21,D23,D25:D30)</f>
        <v>23389</v>
      </c>
      <c r="E38" s="81" t="n">
        <f aca="false">SUM(E4:E17,E19:E21,E23,E25:E30)</f>
        <v>22877</v>
      </c>
      <c r="F38" s="81" t="n">
        <f aca="false">SUM(F4:F17,F19:F21,F23,F25:F30)</f>
        <v>22487</v>
      </c>
      <c r="G38" s="81" t="n">
        <f aca="false">SUM(G4:G17,G19:G21,G23,G25:G30)</f>
        <v>22396</v>
      </c>
      <c r="H38" s="81" t="n">
        <f aca="false">SUM(H4:H17,H19:H21,H23,H25:H30)</f>
        <v>21836</v>
      </c>
      <c r="I38" s="81" t="n">
        <f aca="false">SUM(I4:I17,I19:I21,I23,I25:I30)</f>
        <v>17980</v>
      </c>
      <c r="J38" s="81" t="n">
        <f aca="false">SUM(J4:J17,J19:J21,J23,J25:J30)</f>
        <v>19118</v>
      </c>
      <c r="K38" s="81" t="n">
        <f aca="false">SUM(K4:K17,K19:K21,K23,K25:K30)</f>
        <v>19700</v>
      </c>
      <c r="L38" s="81" t="n">
        <f aca="false">SUM(L4:L17,L19:L21,L23,L25:L30)</f>
        <v>19415</v>
      </c>
    </row>
    <row r="39" customFormat="false" ht="14.25" hidden="false" customHeight="false" outlineLevel="0" collapsed="false">
      <c r="A39" s="0" t="s">
        <v>174</v>
      </c>
    </row>
    <row r="40" customFormat="false" ht="14.25" hidden="false" customHeight="false" outlineLevel="0" collapsed="false">
      <c r="A40" s="0" t="s">
        <v>189</v>
      </c>
    </row>
    <row r="41" customFormat="false" ht="16.5" hidden="false" customHeight="false" outlineLevel="0" collapsed="false">
      <c r="A41" s="32" t="s">
        <v>175</v>
      </c>
    </row>
    <row r="42" customFormat="false" ht="16.5" hidden="false" customHeight="false" outlineLevel="0" collapsed="false">
      <c r="A42" s="33" t="s">
        <v>176</v>
      </c>
    </row>
  </sheetData>
  <mergeCells count="2">
    <mergeCell ref="O2:R3"/>
    <mergeCell ref="U2:Y3"/>
  </mergeCells>
  <conditionalFormatting sqref="B4:L36">
    <cfRule type="expression" priority="2" aboveAverage="0" equalAverage="0" bottom="0" percent="0" rank="0" text="" dxfId="13">
      <formula>ROW()=ODD(ROW())</formula>
    </cfRule>
  </conditionalFormatting>
  <conditionalFormatting sqref="B38:L38">
    <cfRule type="expression" priority="3" aboveAverage="0" equalAverage="0" bottom="0" percent="0" rank="0" text="" dxfId="14">
      <formula>ROW()=EVEN(ROW())</formula>
    </cfRule>
  </conditionalFormatting>
  <conditionalFormatting sqref="P5:R34">
    <cfRule type="expression" priority="4" aboveAverage="0" equalAverage="0" bottom="0" percent="0" rank="0" text="" dxfId="15">
      <formula>ROW()=EVEN(ROW())</formula>
    </cfRule>
  </conditionalFormatting>
  <conditionalFormatting sqref="P36:R36">
    <cfRule type="expression" priority="5" aboveAverage="0" equalAverage="0" bottom="0" percent="0" rank="0" text="" dxfId="16">
      <formula>ROW()=EVEN(ROW())</formula>
    </cfRule>
  </conditionalFormatting>
  <conditionalFormatting sqref="V5:Y34">
    <cfRule type="expression" priority="6" aboveAverage="0" equalAverage="0" bottom="0" percent="0" rank="0" text="" dxfId="17">
      <formula>ROW()=EVEN(ROW())</formula>
    </cfRule>
  </conditionalFormatting>
  <conditionalFormatting sqref="V36:Y36">
    <cfRule type="expression" priority="7" aboveAverage="0" equalAverage="0" bottom="0" percent="0" rank="0" text="" dxfId="1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2" style="0" width="10.09"/>
    <col collapsed="false" customWidth="true" hidden="false" outlineLevel="0" max="5" min="5" style="0" width="9.09"/>
    <col collapsed="false" customWidth="true" hidden="false" outlineLevel="0" max="7" min="6" style="0" width="10.09"/>
    <col collapsed="false" customWidth="true" hidden="false" outlineLevel="0" max="8" min="8" style="0" width="9.09"/>
    <col collapsed="false" customWidth="true" hidden="false" outlineLevel="0" max="9" min="9" style="0" width="9.27"/>
    <col collapsed="false" customWidth="true" hidden="false" outlineLevel="0" max="22" min="22" style="0" width="11.18"/>
    <col collapsed="false" customWidth="true" hidden="false" outlineLevel="0" max="24" min="24" style="0" width="12.45"/>
  </cols>
  <sheetData>
    <row r="1" customFormat="false" ht="14.25" hidden="false" customHeight="false" outlineLevel="0" collapsed="false">
      <c r="A1" s="0" t="s">
        <v>213</v>
      </c>
    </row>
    <row r="3" customFormat="false" ht="14.25" hidden="false" customHeight="false" outlineLevel="0" collapsed="false">
      <c r="B3" s="82" t="n">
        <v>2020</v>
      </c>
      <c r="C3" s="82"/>
      <c r="D3" s="82"/>
      <c r="E3" s="82"/>
      <c r="F3" s="82"/>
      <c r="G3" s="82"/>
      <c r="H3" s="82"/>
      <c r="I3" s="82"/>
      <c r="J3" s="82" t="n">
        <v>2021</v>
      </c>
      <c r="K3" s="82"/>
      <c r="L3" s="82"/>
      <c r="M3" s="82"/>
      <c r="N3" s="82"/>
      <c r="O3" s="82"/>
      <c r="P3" s="82"/>
      <c r="Q3" s="82"/>
      <c r="R3" s="82" t="n">
        <v>2022</v>
      </c>
      <c r="S3" s="82"/>
      <c r="T3" s="82"/>
      <c r="U3" s="82"/>
      <c r="V3" s="82"/>
      <c r="W3" s="82"/>
      <c r="X3" s="82"/>
      <c r="Y3" s="82"/>
      <c r="Z3" s="82" t="n">
        <v>2023</v>
      </c>
      <c r="AA3" s="82"/>
      <c r="AB3" s="82"/>
      <c r="AC3" s="82"/>
      <c r="AD3" s="82"/>
      <c r="AE3" s="82"/>
      <c r="AF3" s="82"/>
      <c r="AG3" s="82"/>
    </row>
    <row r="4" customFormat="false" ht="43.5" hidden="false" customHeight="false" outlineLevel="0" collapsed="false">
      <c r="B4" s="83" t="s">
        <v>214</v>
      </c>
      <c r="C4" s="84" t="s">
        <v>215</v>
      </c>
      <c r="D4" s="85" t="s">
        <v>216</v>
      </c>
      <c r="E4" s="86" t="s">
        <v>217</v>
      </c>
      <c r="F4" s="87" t="s">
        <v>218</v>
      </c>
      <c r="G4" s="88" t="s">
        <v>219</v>
      </c>
      <c r="H4" s="89" t="s">
        <v>220</v>
      </c>
      <c r="I4" s="90" t="s">
        <v>221</v>
      </c>
      <c r="J4" s="83" t="s">
        <v>214</v>
      </c>
      <c r="K4" s="84" t="s">
        <v>215</v>
      </c>
      <c r="L4" s="85" t="s">
        <v>216</v>
      </c>
      <c r="M4" s="86" t="s">
        <v>217</v>
      </c>
      <c r="N4" s="87" t="s">
        <v>218</v>
      </c>
      <c r="O4" s="88" t="s">
        <v>219</v>
      </c>
      <c r="P4" s="89" t="s">
        <v>220</v>
      </c>
      <c r="Q4" s="90" t="s">
        <v>221</v>
      </c>
      <c r="R4" s="83" t="s">
        <v>214</v>
      </c>
      <c r="S4" s="84" t="s">
        <v>215</v>
      </c>
      <c r="T4" s="85" t="s">
        <v>216</v>
      </c>
      <c r="U4" s="86" t="s">
        <v>217</v>
      </c>
      <c r="V4" s="87" t="s">
        <v>218</v>
      </c>
      <c r="W4" s="88" t="s">
        <v>219</v>
      </c>
      <c r="X4" s="89" t="s">
        <v>220</v>
      </c>
      <c r="Y4" s="90" t="s">
        <v>221</v>
      </c>
      <c r="Z4" s="83" t="s">
        <v>214</v>
      </c>
      <c r="AA4" s="84" t="s">
        <v>215</v>
      </c>
      <c r="AB4" s="85" t="s">
        <v>216</v>
      </c>
      <c r="AC4" s="86" t="s">
        <v>217</v>
      </c>
      <c r="AD4" s="87" t="s">
        <v>218</v>
      </c>
      <c r="AE4" s="88" t="s">
        <v>219</v>
      </c>
      <c r="AF4" s="89" t="s">
        <v>220</v>
      </c>
      <c r="AG4" s="90" t="s">
        <v>221</v>
      </c>
    </row>
    <row r="5" customFormat="false" ht="14.25" hidden="false" customHeight="false" outlineLevel="0" collapsed="false">
      <c r="A5" s="91" t="s">
        <v>3</v>
      </c>
      <c r="B5" s="92" t="n">
        <f aca="false">'[1]9. SIs road user group'!C7</f>
        <v>1190</v>
      </c>
      <c r="C5" s="92" t="n">
        <f aca="false">'[1]9. SIs road user group'!D7</f>
        <v>441</v>
      </c>
      <c r="D5" s="92" t="n">
        <f aca="false">'[1]9. SIs road user group'!E7</f>
        <v>1766</v>
      </c>
      <c r="E5" s="92" t="n">
        <f aca="false">'[1]9. SIs road user group'!F7</f>
        <v>110</v>
      </c>
      <c r="F5" s="92" t="n">
        <f aca="false">'[1]9. SIs road user group'!G7</f>
        <v>2295</v>
      </c>
      <c r="G5" s="92" t="n">
        <f aca="false">'[1]9. SIs road user group'!H7</f>
        <v>552</v>
      </c>
      <c r="H5" s="92" t="n">
        <f aca="false">'[1]9. SIs road user group'!I7</f>
        <v>296</v>
      </c>
      <c r="I5" s="93" t="n">
        <f aca="false">'[1]9. SIs road user group'!J7</f>
        <v>0</v>
      </c>
      <c r="J5" s="92" t="n">
        <f aca="false">'[1]9. SIs road user group'!N7</f>
        <v>1316</v>
      </c>
      <c r="K5" s="92" t="n">
        <f aca="false">'[1]9. SIs road user group'!O7</f>
        <v>477</v>
      </c>
      <c r="L5" s="92" t="n">
        <f aca="false">'[1]9. SIs road user group'!P7</f>
        <v>1794</v>
      </c>
      <c r="M5" s="92" t="n">
        <f aca="false">'[1]9. SIs road user group'!Q7</f>
        <v>119</v>
      </c>
      <c r="N5" s="92" t="n">
        <f aca="false">'[1]9. SIs road user group'!R7</f>
        <v>2274</v>
      </c>
      <c r="O5" s="92" t="n">
        <f aca="false">'[1]9. SIs road user group'!S7</f>
        <v>621</v>
      </c>
      <c r="P5" s="92" t="n">
        <f aca="false">'[1]9. SIs road user group'!T7</f>
        <v>344</v>
      </c>
      <c r="Q5" s="93" t="n">
        <f aca="false">'[1]9. SIs road user group'!U7</f>
        <v>0</v>
      </c>
      <c r="R5" s="92" t="n">
        <f aca="false">'[1]9. SIs road user group'!Y7</f>
        <v>1331</v>
      </c>
      <c r="S5" s="92" t="n">
        <f aca="false">'[1]9. SIs road user group'!Z7</f>
        <v>556</v>
      </c>
      <c r="T5" s="92" t="n">
        <f aca="false">'[1]9. SIs road user group'!AA7</f>
        <v>1687</v>
      </c>
      <c r="U5" s="92" t="n">
        <f aca="false">'[1]9. SIs road user group'!AB7</f>
        <v>109</v>
      </c>
      <c r="V5" s="92" t="n">
        <f aca="false">'[1]9. SIs road user group'!AC7</f>
        <v>2482</v>
      </c>
      <c r="W5" s="92" t="n">
        <f aca="false">'[1]9. SIs road user group'!AD7</f>
        <v>691</v>
      </c>
      <c r="X5" s="92" t="n">
        <f aca="false">'[1]9. SIs road user group'!AE7</f>
        <v>401</v>
      </c>
      <c r="Y5" s="93" t="n">
        <f aca="false">'[1]9. SIs road user group'!AF7</f>
        <v>1</v>
      </c>
      <c r="Z5" s="92" t="n">
        <f aca="false">'[1]9. SIs road user group'!AJ7</f>
        <v>1237</v>
      </c>
      <c r="AA5" s="92" t="n">
        <f aca="false">'[1]9. SIs road user group'!AK7</f>
        <v>522</v>
      </c>
      <c r="AB5" s="92" t="n">
        <f aca="false">'[1]9. SIs road user group'!AL7</f>
        <v>1809</v>
      </c>
      <c r="AC5" s="92" t="n">
        <f aca="false">'[1]9. SIs road user group'!AM7</f>
        <v>112</v>
      </c>
      <c r="AD5" s="92" t="n">
        <f aca="false">'[1]9. SIs road user group'!AN7</f>
        <v>2467</v>
      </c>
      <c r="AE5" s="92" t="n">
        <f aca="false">'[1]9. SIs road user group'!AO7</f>
        <v>662</v>
      </c>
      <c r="AF5" s="92" t="n">
        <f aca="false">'[1]9. SIs road user group'!AP7</f>
        <v>382</v>
      </c>
      <c r="AG5" s="93" t="n">
        <f aca="false">'[1]9. SIs road user group'!AQ7</f>
        <v>0</v>
      </c>
    </row>
    <row r="6" customFormat="false" ht="14.25" hidden="false" customHeight="false" outlineLevel="0" collapsed="false">
      <c r="A6" s="94" t="s">
        <v>5</v>
      </c>
      <c r="B6" s="92" t="n">
        <f aca="false">'[1]9. SIs road user group'!C8</f>
        <v>631</v>
      </c>
      <c r="C6" s="92" t="n">
        <f aca="false">'[1]9. SIs road user group'!D8</f>
        <v>242</v>
      </c>
      <c r="D6" s="92" t="n">
        <f aca="false">'[1]9. SIs road user group'!E8</f>
        <v>572</v>
      </c>
      <c r="E6" s="92" t="n">
        <f aca="false">'[1]9. SIs road user group'!F8</f>
        <v>34</v>
      </c>
      <c r="F6" s="92" t="n">
        <f aca="false">'[1]9. SIs road user group'!G8</f>
        <v>975</v>
      </c>
      <c r="G6" s="92" t="n">
        <f aca="false">'[1]9. SIs road user group'!H8</f>
        <v>335</v>
      </c>
      <c r="H6" s="92" t="n">
        <f aca="false">'[1]9. SIs road user group'!I8</f>
        <v>173</v>
      </c>
      <c r="I6" s="93" t="n">
        <f aca="false">'[1]9. SIs road user group'!J8</f>
        <v>16</v>
      </c>
      <c r="J6" s="92" t="n">
        <f aca="false">'[1]9. SIs road user group'!N8</f>
        <v>692</v>
      </c>
      <c r="K6" s="92" t="n">
        <f aca="false">'[1]9. SIs road user group'!O8</f>
        <v>266</v>
      </c>
      <c r="L6" s="92" t="n">
        <f aca="false">'[1]9. SIs road user group'!P8</f>
        <v>606</v>
      </c>
      <c r="M6" s="92" t="n">
        <f aca="false">'[1]9. SIs road user group'!Q8</f>
        <v>43</v>
      </c>
      <c r="N6" s="92" t="n">
        <f aca="false">'[1]9. SIs road user group'!R8</f>
        <v>934</v>
      </c>
      <c r="O6" s="92" t="n">
        <f aca="false">'[1]9. SIs road user group'!S8</f>
        <v>351</v>
      </c>
      <c r="P6" s="92" t="n">
        <f aca="false">'[1]9. SIs road user group'!T8</f>
        <v>212</v>
      </c>
      <c r="Q6" s="93" t="n">
        <f aca="false">'[1]9. SIs road user group'!U8</f>
        <v>15</v>
      </c>
      <c r="R6" s="92" t="n">
        <f aca="false">'[1]9. SIs road user group'!Y8</f>
        <v>676</v>
      </c>
      <c r="S6" s="92" t="n">
        <f aca="false">'[1]9. SIs road user group'!Z8</f>
        <v>251</v>
      </c>
      <c r="T6" s="92" t="n">
        <f aca="false">'[1]9. SIs road user group'!AA8</f>
        <v>674</v>
      </c>
      <c r="U6" s="92" t="n">
        <f aca="false">'[1]9. SIs road user group'!AB8</f>
        <v>42</v>
      </c>
      <c r="V6" s="92" t="n">
        <f aca="false">'[1]9. SIs road user group'!AC8</f>
        <v>1061</v>
      </c>
      <c r="W6" s="92" t="n">
        <f aca="false">'[1]9. SIs road user group'!AD8</f>
        <v>412</v>
      </c>
      <c r="X6" s="92" t="n">
        <f aca="false">'[1]9. SIs road user group'!AE8</f>
        <v>289</v>
      </c>
      <c r="Y6" s="93" t="n">
        <f aca="false">'[1]9. SIs road user group'!AF8</f>
        <v>8</v>
      </c>
      <c r="Z6" s="92" t="n">
        <f aca="false">'[1]9. SIs road user group'!AJ8</f>
        <v>694</v>
      </c>
      <c r="AA6" s="92" t="n">
        <f aca="false">'[1]9. SIs road user group'!AK8</f>
        <v>215</v>
      </c>
      <c r="AB6" s="92" t="n">
        <f aca="false">'[1]9. SIs road user group'!AL8</f>
        <v>675</v>
      </c>
      <c r="AC6" s="92" t="n">
        <f aca="false">'[1]9. SIs road user group'!AM8</f>
        <v>29</v>
      </c>
      <c r="AD6" s="92" t="n">
        <f aca="false">'[1]9. SIs road user group'!AN8</f>
        <v>977</v>
      </c>
      <c r="AE6" s="92" t="n">
        <f aca="false">'[1]9. SIs road user group'!AO8</f>
        <v>426</v>
      </c>
      <c r="AF6" s="92" t="n">
        <f aca="false">'[1]9. SIs road user group'!AP8</f>
        <v>232</v>
      </c>
      <c r="AG6" s="93" t="n">
        <f aca="false">'[1]9. SIs road user group'!AQ8</f>
        <v>13</v>
      </c>
    </row>
    <row r="7" customFormat="false" ht="14.25" hidden="false" customHeight="false" outlineLevel="0" collapsed="false">
      <c r="A7" s="94" t="s">
        <v>7</v>
      </c>
      <c r="B7" s="92" t="n">
        <f aca="false">'[1]9. SIs road user group'!C9</f>
        <v>364</v>
      </c>
      <c r="C7" s="92" t="n">
        <f aca="false">'[1]9. SIs road user group'!D9</f>
        <v>368</v>
      </c>
      <c r="D7" s="92" t="n">
        <f aca="false">'[1]9. SIs road user group'!E9</f>
        <v>172</v>
      </c>
      <c r="E7" s="92" t="n">
        <f aca="false">'[1]9. SIs road user group'!F9</f>
        <v>18</v>
      </c>
      <c r="F7" s="92" t="n">
        <f aca="false">'[1]9. SIs road user group'!G9</f>
        <v>77</v>
      </c>
      <c r="G7" s="92" t="n">
        <f aca="false">'[1]9. SIs road user group'!H9</f>
        <v>394</v>
      </c>
      <c r="H7" s="92" t="n">
        <f aca="false">'[1]9. SIs road user group'!I9</f>
        <v>142</v>
      </c>
      <c r="I7" s="93" t="n">
        <f aca="false">'[1]9. SIs road user group'!J9</f>
        <v>21</v>
      </c>
      <c r="J7" s="92" t="n">
        <f aca="false">'[1]9. SIs road user group'!N9</f>
        <v>377</v>
      </c>
      <c r="K7" s="92" t="n">
        <f aca="false">'[1]9. SIs road user group'!O9</f>
        <v>322</v>
      </c>
      <c r="L7" s="92" t="n">
        <f aca="false">'[1]9. SIs road user group'!P9</f>
        <v>151</v>
      </c>
      <c r="M7" s="92" t="n">
        <f aca="false">'[1]9. SIs road user group'!Q9</f>
        <v>10</v>
      </c>
      <c r="N7" s="92" t="n">
        <f aca="false">'[1]9. SIs road user group'!R9</f>
        <v>68</v>
      </c>
      <c r="O7" s="92" t="n">
        <f aca="false">'[1]9. SIs road user group'!S9</f>
        <v>362</v>
      </c>
      <c r="P7" s="92" t="n">
        <f aca="false">'[1]9. SIs road user group'!T9</f>
        <v>164</v>
      </c>
      <c r="Q7" s="93" t="n">
        <f aca="false">'[1]9. SIs road user group'!U9</f>
        <v>4</v>
      </c>
      <c r="R7" s="92" t="n">
        <f aca="false">'[1]9. SIs road user group'!Y9</f>
        <v>417</v>
      </c>
      <c r="S7" s="92" t="n">
        <f aca="false">'[1]9. SIs road user group'!Z9</f>
        <v>402</v>
      </c>
      <c r="T7" s="92" t="n">
        <f aca="false">'[1]9. SIs road user group'!AA9</f>
        <v>207</v>
      </c>
      <c r="U7" s="92" t="n">
        <f aca="false">'[1]9. SIs road user group'!AB9</f>
        <v>15</v>
      </c>
      <c r="V7" s="92" t="n">
        <f aca="false">'[1]9. SIs road user group'!AC9</f>
        <v>83</v>
      </c>
      <c r="W7" s="92" t="n">
        <f aca="false">'[1]9. SIs road user group'!AD9</f>
        <v>438</v>
      </c>
      <c r="X7" s="92" t="n">
        <f aca="false">'[1]9. SIs road user group'!AE9</f>
        <v>200</v>
      </c>
      <c r="Y7" s="93" t="n">
        <f aca="false">'[1]9. SIs road user group'!AF9</f>
        <v>4</v>
      </c>
      <c r="Z7" s="92" t="n">
        <f aca="false">'[1]9. SIs road user group'!AJ9</f>
        <v>372</v>
      </c>
      <c r="AA7" s="92" t="n">
        <f aca="false">'[1]9. SIs road user group'!AK9</f>
        <v>448</v>
      </c>
      <c r="AB7" s="92" t="n">
        <f aca="false">'[1]9. SIs road user group'!AL9</f>
        <v>217</v>
      </c>
      <c r="AC7" s="92" t="n">
        <f aca="false">'[1]9. SIs road user group'!AM9</f>
        <v>23</v>
      </c>
      <c r="AD7" s="92" t="n">
        <f aca="false">'[1]9. SIs road user group'!AN9</f>
        <v>87</v>
      </c>
      <c r="AE7" s="92" t="n">
        <f aca="false">'[1]9. SIs road user group'!AO9</f>
        <v>440</v>
      </c>
      <c r="AF7" s="92" t="n">
        <f aca="false">'[1]9. SIs road user group'!AP9</f>
        <v>203</v>
      </c>
      <c r="AG7" s="93" t="n">
        <f aca="false">'[1]9. SIs road user group'!AQ9</f>
        <v>0</v>
      </c>
    </row>
    <row r="8" customFormat="false" ht="14.25" hidden="false" customHeight="false" outlineLevel="0" collapsed="false">
      <c r="A8" s="94" t="s">
        <v>11</v>
      </c>
      <c r="B8" s="92" t="n">
        <f aca="false">'[1]9. SIs road user group'!C10</f>
        <v>45</v>
      </c>
      <c r="C8" s="92" t="n">
        <f aca="false">'[1]9. SIs road user group'!D10</f>
        <v>17</v>
      </c>
      <c r="D8" s="92" t="n">
        <f aca="false">'[1]9. SIs road user group'!E10</f>
        <v>89</v>
      </c>
      <c r="E8" s="92" t="n">
        <f aca="false">'[1]9. SIs road user group'!F10</f>
        <v>8</v>
      </c>
      <c r="F8" s="92" t="n">
        <f aca="false">'[1]9. SIs road user group'!G10</f>
        <v>8</v>
      </c>
      <c r="G8" s="92" t="n">
        <f aca="false">'[1]9. SIs road user group'!H10</f>
        <v>40</v>
      </c>
      <c r="H8" s="92" t="n">
        <f aca="false">'[1]9. SIs road user group'!I10</f>
        <v>4</v>
      </c>
      <c r="I8" s="93" t="n">
        <f aca="false">'[1]9. SIs road user group'!J10</f>
        <v>0</v>
      </c>
      <c r="J8" s="92" t="n">
        <f aca="false">'[1]9. SIs road user group'!N10</f>
        <v>57</v>
      </c>
      <c r="K8" s="92" t="n">
        <f aca="false">'[1]9. SIs road user group'!O10</f>
        <v>27</v>
      </c>
      <c r="L8" s="92" t="n">
        <f aca="false">'[1]9. SIs road user group'!P10</f>
        <v>85</v>
      </c>
      <c r="M8" s="92" t="n">
        <f aca="false">'[1]9. SIs road user group'!Q10</f>
        <v>13</v>
      </c>
      <c r="N8" s="92" t="n">
        <f aca="false">'[1]9. SIs road user group'!R10</f>
        <v>16</v>
      </c>
      <c r="O8" s="92" t="n">
        <f aca="false">'[1]9. SIs road user group'!S10</f>
        <v>47</v>
      </c>
      <c r="P8" s="92" t="n">
        <f aca="false">'[1]9. SIs road user group'!T10</f>
        <v>7</v>
      </c>
      <c r="Q8" s="93" t="n">
        <f aca="false">'[1]9. SIs road user group'!U10</f>
        <v>0</v>
      </c>
      <c r="R8" s="92" t="n">
        <f aca="false">'[1]9. SIs road user group'!Y10</f>
        <v>63</v>
      </c>
      <c r="S8" s="92" t="n">
        <f aca="false">'[1]9. SIs road user group'!Z10</f>
        <v>25</v>
      </c>
      <c r="T8" s="92" t="n">
        <f aca="false">'[1]9. SIs road user group'!AA10</f>
        <v>94</v>
      </c>
      <c r="U8" s="92" t="n">
        <f aca="false">'[1]9. SIs road user group'!AB10</f>
        <v>4</v>
      </c>
      <c r="V8" s="92" t="n">
        <f aca="false">'[1]9. SIs road user group'!AC10</f>
        <v>9</v>
      </c>
      <c r="W8" s="92" t="n">
        <f aca="false">'[1]9. SIs road user group'!AD10</f>
        <v>49</v>
      </c>
      <c r="X8" s="92" t="n">
        <f aca="false">'[1]9. SIs road user group'!AE10</f>
        <v>9</v>
      </c>
      <c r="Y8" s="93" t="n">
        <f aca="false">'[1]9. SIs road user group'!AF10</f>
        <v>0</v>
      </c>
      <c r="Z8" s="92" t="n">
        <f aca="false">'[1]9. SIs road user group'!AJ10</f>
        <v>58</v>
      </c>
      <c r="AA8" s="92" t="n">
        <f aca="false">'[1]9. SIs road user group'!AK10</f>
        <v>30</v>
      </c>
      <c r="AB8" s="92" t="n">
        <f aca="false">'[1]9. SIs road user group'!AL10</f>
        <v>85</v>
      </c>
      <c r="AC8" s="92" t="n">
        <f aca="false">'[1]9. SIs road user group'!AM10</f>
        <v>4</v>
      </c>
      <c r="AD8" s="92" t="n">
        <f aca="false">'[1]9. SIs road user group'!AN10</f>
        <v>5</v>
      </c>
      <c r="AE8" s="92" t="n">
        <f aca="false">'[1]9. SIs road user group'!AO10</f>
        <v>47</v>
      </c>
      <c r="AF8" s="92" t="n">
        <f aca="false">'[1]9. SIs road user group'!AP10</f>
        <v>3</v>
      </c>
      <c r="AG8" s="93" t="n">
        <f aca="false">'[1]9. SIs road user group'!AQ10</f>
        <v>0</v>
      </c>
    </row>
    <row r="9" customFormat="false" ht="14.25" hidden="false" customHeight="false" outlineLevel="0" collapsed="false">
      <c r="A9" s="94" t="s">
        <v>13</v>
      </c>
      <c r="B9" s="92" t="n">
        <f aca="false">'[1]9. SIs road user group'!C11</f>
        <v>405</v>
      </c>
      <c r="C9" s="92" t="n">
        <f aca="false">'[1]9. SIs road user group'!D11</f>
        <v>238</v>
      </c>
      <c r="D9" s="92" t="n">
        <f aca="false">'[1]9. SIs road user group'!E11</f>
        <v>370</v>
      </c>
      <c r="E9" s="92" t="n">
        <f aca="false">'[1]9. SIs road user group'!F11</f>
        <v>30</v>
      </c>
      <c r="F9" s="92" t="n">
        <f aca="false">'[1]9. SIs road user group'!G11</f>
        <v>267</v>
      </c>
      <c r="G9" s="92" t="n">
        <f aca="false">'[1]9. SIs road user group'!H11</f>
        <v>353</v>
      </c>
      <c r="H9" s="92" t="n">
        <f aca="false">'[1]9. SIs road user group'!I11</f>
        <v>98</v>
      </c>
      <c r="I9" s="93" t="n">
        <f aca="false">'[1]9. SIs road user group'!J11</f>
        <v>0</v>
      </c>
      <c r="J9" s="92" t="n">
        <f aca="false">'[1]9. SIs road user group'!N11</f>
        <v>381</v>
      </c>
      <c r="K9" s="92" t="n">
        <f aca="false">'[1]9. SIs road user group'!O11</f>
        <v>224</v>
      </c>
      <c r="L9" s="92" t="n">
        <f aca="false">'[1]9. SIs road user group'!P11</f>
        <v>294</v>
      </c>
      <c r="M9" s="92" t="n">
        <f aca="false">'[1]9. SIs road user group'!Q11</f>
        <v>28</v>
      </c>
      <c r="N9" s="92" t="n">
        <f aca="false">'[1]9. SIs road user group'!R11</f>
        <v>222</v>
      </c>
      <c r="O9" s="92" t="n">
        <f aca="false">'[1]9. SIs road user group'!S11</f>
        <v>309</v>
      </c>
      <c r="P9" s="92" t="n">
        <f aca="false">'[1]9. SIs road user group'!T11</f>
        <v>122</v>
      </c>
      <c r="Q9" s="93" t="n">
        <f aca="false">'[1]9. SIs road user group'!U11</f>
        <v>0</v>
      </c>
      <c r="R9" s="92" t="n">
        <f aca="false">'[1]9. SIs road user group'!Y11</f>
        <v>381</v>
      </c>
      <c r="S9" s="92" t="n">
        <f aca="false">'[1]9. SIs road user group'!Z11</f>
        <v>218</v>
      </c>
      <c r="T9" s="92" t="n">
        <f aca="false">'[1]9. SIs road user group'!AA11</f>
        <v>313</v>
      </c>
      <c r="U9" s="92" t="n">
        <f aca="false">'[1]9. SIs road user group'!AB11</f>
        <v>22</v>
      </c>
      <c r="V9" s="92" t="n">
        <f aca="false">'[1]9. SIs road user group'!AC11</f>
        <v>268</v>
      </c>
      <c r="W9" s="92" t="n">
        <f aca="false">'[1]9. SIs road user group'!AD11</f>
        <v>380</v>
      </c>
      <c r="X9" s="92" t="n">
        <f aca="false">'[1]9. SIs road user group'!AE11</f>
        <v>100</v>
      </c>
      <c r="Y9" s="93" t="n">
        <f aca="false">'[1]9. SIs road user group'!AF11</f>
        <v>0</v>
      </c>
      <c r="Z9" s="92" t="n">
        <f aca="false">'[1]9. SIs road user group'!AJ11</f>
        <v>375</v>
      </c>
      <c r="AA9" s="92" t="n">
        <f aca="false">'[1]9. SIs road user group'!AK11</f>
        <v>236</v>
      </c>
      <c r="AB9" s="92" t="n">
        <f aca="false">'[1]9. SIs road user group'!AL11</f>
        <v>332</v>
      </c>
      <c r="AC9" s="92" t="n">
        <f aca="false">'[1]9. SIs road user group'!AM11</f>
        <v>30</v>
      </c>
      <c r="AD9" s="92" t="n">
        <f aca="false">'[1]9. SIs road user group'!AN11</f>
        <v>238</v>
      </c>
      <c r="AE9" s="92" t="n">
        <f aca="false">'[1]9. SIs road user group'!AO11</f>
        <v>319</v>
      </c>
      <c r="AF9" s="92" t="n">
        <f aca="false">'[1]9. SIs road user group'!AP11</f>
        <v>181</v>
      </c>
      <c r="AG9" s="93" t="n">
        <f aca="false">'[1]9. SIs road user group'!AQ11</f>
        <v>0</v>
      </c>
    </row>
    <row r="10" customFormat="false" ht="14.25" hidden="false" customHeight="false" outlineLevel="0" collapsed="false">
      <c r="A10" s="94" t="s">
        <v>15</v>
      </c>
      <c r="B10" s="92" t="n">
        <f aca="false">'[1]9. SIs road user group'!C12</f>
        <v>16594</v>
      </c>
      <c r="C10" s="92" t="n">
        <f aca="false">'[1]9. SIs road user group'!D12</f>
        <v>5380</v>
      </c>
      <c r="D10" s="92" t="n">
        <f aca="false">'[1]9. SIs road user group'!E12</f>
        <v>10448</v>
      </c>
      <c r="E10" s="92" t="n">
        <f aca="false">'[1]9. SIs road user group'!F12</f>
        <v>542</v>
      </c>
      <c r="F10" s="92" t="n">
        <f aca="false">'[1]9. SIs road user group'!G12</f>
        <v>17084</v>
      </c>
      <c r="G10" s="92" t="n">
        <f aca="false">'[1]9. SIs road user group'!H12</f>
        <v>5201</v>
      </c>
      <c r="H10" s="92" t="n">
        <f aca="false">'[1]9. SIs road user group'!I12</f>
        <v>2589</v>
      </c>
      <c r="I10" s="93" t="n">
        <f aca="false">'[1]9. SIs road user group'!J12</f>
        <v>167</v>
      </c>
      <c r="J10" s="92" t="n">
        <f aca="false">'[1]9. SIs road user group'!N12</f>
        <v>16701</v>
      </c>
      <c r="K10" s="92" t="n">
        <f aca="false">'[1]9. SIs road user group'!O12</f>
        <v>5514</v>
      </c>
      <c r="L10" s="92" t="n">
        <f aca="false">'[1]9. SIs road user group'!P12</f>
        <v>9369</v>
      </c>
      <c r="M10" s="92" t="n">
        <f aca="false">'[1]9. SIs road user group'!Q12</f>
        <v>514</v>
      </c>
      <c r="N10" s="92" t="n">
        <f aca="false">'[1]9. SIs road user group'!R12</f>
        <v>14966</v>
      </c>
      <c r="O10" s="92" t="n">
        <f aca="false">'[1]9. SIs road user group'!S12</f>
        <v>4717</v>
      </c>
      <c r="P10" s="92" t="n">
        <f aca="false">'[1]9. SIs road user group'!T12</f>
        <v>3191</v>
      </c>
      <c r="Q10" s="93" t="n">
        <f aca="false">'[1]9. SIs road user group'!U12</f>
        <v>165</v>
      </c>
      <c r="R10" s="92" t="n">
        <f aca="false">'[1]9. SIs road user group'!Y12</f>
        <v>16479</v>
      </c>
      <c r="S10" s="92" t="n">
        <f aca="false">'[1]9. SIs road user group'!Z12</f>
        <v>5809</v>
      </c>
      <c r="T10" s="92" t="n">
        <f aca="false">'[1]9. SIs road user group'!AA12</f>
        <v>9817</v>
      </c>
      <c r="U10" s="92" t="n">
        <f aca="false">'[1]9. SIs road user group'!AB12</f>
        <v>530</v>
      </c>
      <c r="V10" s="92" t="n">
        <f aca="false">'[1]9. SIs road user group'!AC12</f>
        <v>16041</v>
      </c>
      <c r="W10" s="92" t="n">
        <f aca="false">'[1]9. SIs road user group'!AD12</f>
        <v>5336</v>
      </c>
      <c r="X10" s="92" t="n">
        <f aca="false">'[1]9. SIs road user group'!AE12</f>
        <v>3524</v>
      </c>
      <c r="Y10" s="93" t="n">
        <f aca="false">'[1]9. SIs road user group'!AF12</f>
        <v>191</v>
      </c>
      <c r="Z10" s="92" t="n">
        <f aca="false">'[1]9. SIs road user group'!AJ12</f>
        <v>15067</v>
      </c>
      <c r="AA10" s="92" t="n">
        <f aca="false">'[1]9. SIs road user group'!AK12</f>
        <v>5322</v>
      </c>
      <c r="AB10" s="92" t="n">
        <f aca="false">'[1]9. SIs road user group'!AL12</f>
        <v>0</v>
      </c>
      <c r="AC10" s="92" t="n">
        <f aca="false">'[1]9. SIs road user group'!AM12</f>
        <v>0</v>
      </c>
      <c r="AD10" s="92" t="n">
        <f aca="false">'[1]9. SIs road user group'!AN12</f>
        <v>14464</v>
      </c>
      <c r="AE10" s="92" t="n">
        <f aca="false">'[1]9. SIs road user group'!AO12</f>
        <v>5433</v>
      </c>
      <c r="AF10" s="92" t="n">
        <f aca="false">'[1]9. SIs road user group'!AP12</f>
        <v>3197</v>
      </c>
      <c r="AG10" s="93" t="n">
        <f aca="false">'[1]9. SIs road user group'!AQ12</f>
        <v>157</v>
      </c>
    </row>
    <row r="11" customFormat="false" ht="14.25" hidden="false" customHeight="false" outlineLevel="0" collapsed="false">
      <c r="A11" s="94" t="s">
        <v>17</v>
      </c>
      <c r="B11" s="92" t="n">
        <f aca="false">'[1]9. SIs road user group'!C13</f>
        <v>354</v>
      </c>
      <c r="C11" s="92" t="n">
        <f aca="false">'[1]9. SIs road user group'!D13</f>
        <v>191</v>
      </c>
      <c r="D11" s="92" t="n">
        <f aca="false">'[1]9. SIs road user group'!E13</f>
        <v>356</v>
      </c>
      <c r="E11" s="92" t="n">
        <f aca="false">'[1]9. SIs road user group'!F13</f>
        <v>10</v>
      </c>
      <c r="F11" s="92" t="n">
        <f aca="false">'[1]9. SIs road user group'!G13</f>
        <v>521</v>
      </c>
      <c r="G11" s="92" t="n">
        <f aca="false">'[1]9. SIs road user group'!H13</f>
        <v>225</v>
      </c>
      <c r="H11" s="92" t="n">
        <f aca="false">'[1]9. SIs road user group'!I13</f>
        <v>59</v>
      </c>
      <c r="I11" s="93" t="n">
        <f aca="false">'[1]9. SIs road user group'!J13</f>
        <v>0</v>
      </c>
      <c r="J11" s="92" t="n">
        <f aca="false">'[1]9. SIs road user group'!N13</f>
        <v>359</v>
      </c>
      <c r="K11" s="92" t="n">
        <f aca="false">'[1]9. SIs road user group'!O13</f>
        <v>157</v>
      </c>
      <c r="L11" s="92" t="n">
        <f aca="false">'[1]9. SIs road user group'!P13</f>
        <v>286</v>
      </c>
      <c r="M11" s="92" t="n">
        <f aca="false">'[1]9. SIs road user group'!Q13</f>
        <v>9</v>
      </c>
      <c r="N11" s="92" t="n">
        <f aca="false">'[1]9. SIs road user group'!R13</f>
        <v>554</v>
      </c>
      <c r="O11" s="92" t="n">
        <f aca="false">'[1]9. SIs road user group'!S13</f>
        <v>213</v>
      </c>
      <c r="P11" s="92" t="n">
        <f aca="false">'[1]9. SIs road user group'!T13</f>
        <v>61</v>
      </c>
      <c r="Q11" s="93" t="n">
        <f aca="false">'[1]9. SIs road user group'!U13</f>
        <v>0</v>
      </c>
      <c r="R11" s="92" t="n">
        <f aca="false">'[1]9. SIs road user group'!Y13</f>
        <v>399</v>
      </c>
      <c r="S11" s="92" t="n">
        <f aca="false">'[1]9. SIs road user group'!Z13</f>
        <v>171</v>
      </c>
      <c r="T11" s="92" t="n">
        <f aca="false">'[1]9. SIs road user group'!AA13</f>
        <v>293</v>
      </c>
      <c r="U11" s="92" t="n">
        <f aca="false">'[1]9. SIs road user group'!AB13</f>
        <v>9</v>
      </c>
      <c r="V11" s="92" t="n">
        <f aca="false">'[1]9. SIs road user group'!AC13</f>
        <v>524</v>
      </c>
      <c r="W11" s="92" t="n">
        <f aca="false">'[1]9. SIs road user group'!AD13</f>
        <v>270</v>
      </c>
      <c r="X11" s="92" t="n">
        <f aca="false">'[1]9. SIs road user group'!AE13</f>
        <v>52</v>
      </c>
      <c r="Y11" s="93" t="n">
        <f aca="false">'[1]9. SIs road user group'!AF13</f>
        <v>0</v>
      </c>
      <c r="Z11" s="92" t="n">
        <f aca="false">'[1]9. SIs road user group'!AJ13</f>
        <v>371</v>
      </c>
      <c r="AA11" s="92" t="n">
        <f aca="false">'[1]9. SIs road user group'!AK13</f>
        <v>162</v>
      </c>
      <c r="AB11" s="92" t="n">
        <f aca="false">'[1]9. SIs road user group'!AL13</f>
        <v>271</v>
      </c>
      <c r="AC11" s="92" t="n">
        <f aca="false">'[1]9. SIs road user group'!AM13</f>
        <v>11</v>
      </c>
      <c r="AD11" s="92" t="n">
        <f aca="false">'[1]9. SIs road user group'!AN13</f>
        <v>582</v>
      </c>
      <c r="AE11" s="92" t="n">
        <f aca="false">'[1]9. SIs road user group'!AO13</f>
        <v>233</v>
      </c>
      <c r="AF11" s="92" t="n">
        <f aca="false">'[1]9. SIs road user group'!AP13</f>
        <v>50</v>
      </c>
      <c r="AG11" s="93" t="n">
        <f aca="false">'[1]9. SIs road user group'!AQ13</f>
        <v>0</v>
      </c>
    </row>
    <row r="12" customFormat="false" ht="14.25" hidden="false" customHeight="false" outlineLevel="0" collapsed="false">
      <c r="A12" s="94" t="s">
        <v>19</v>
      </c>
      <c r="B12" s="92" t="n">
        <f aca="false">'[1]9. SIs road user group'!C14</f>
        <v>72</v>
      </c>
      <c r="C12" s="92" t="n">
        <f aca="false">'[1]9. SIs road user group'!D14</f>
        <v>42</v>
      </c>
      <c r="D12" s="92" t="n">
        <f aca="false">'[1]9. SIs road user group'!E14</f>
        <v>61</v>
      </c>
      <c r="E12" s="92" t="n">
        <f aca="false">'[1]9. SIs road user group'!F14</f>
        <v>0</v>
      </c>
      <c r="F12" s="92" t="n">
        <f aca="false">'[1]9. SIs road user group'!G14</f>
        <v>74</v>
      </c>
      <c r="G12" s="92" t="n">
        <f aca="false">'[1]9. SIs road user group'!H14</f>
        <v>70</v>
      </c>
      <c r="H12" s="92" t="n">
        <f aca="false">'[1]9. SIs road user group'!I14</f>
        <v>27</v>
      </c>
      <c r="I12" s="93" t="n">
        <f aca="false">'[1]9. SIs road user group'!J14</f>
        <v>0</v>
      </c>
      <c r="J12" s="92" t="n">
        <f aca="false">'[1]9. SIs road user group'!N14</f>
        <v>58</v>
      </c>
      <c r="K12" s="92" t="n">
        <f aca="false">'[1]9. SIs road user group'!O14</f>
        <v>40</v>
      </c>
      <c r="L12" s="92" t="n">
        <f aca="false">'[1]9. SIs road user group'!P14</f>
        <v>48</v>
      </c>
      <c r="M12" s="92" t="n">
        <f aca="false">'[1]9. SIs road user group'!Q14</f>
        <v>0</v>
      </c>
      <c r="N12" s="92" t="n">
        <f aca="false">'[1]9. SIs road user group'!R14</f>
        <v>55</v>
      </c>
      <c r="O12" s="92" t="n">
        <f aca="false">'[1]9. SIs road user group'!S14</f>
        <v>89</v>
      </c>
      <c r="P12" s="92" t="n">
        <f aca="false">'[1]9. SIs road user group'!T14</f>
        <v>62</v>
      </c>
      <c r="Q12" s="93" t="n">
        <f aca="false">'[1]9. SIs road user group'!U14</f>
        <v>0</v>
      </c>
      <c r="R12" s="92" t="n">
        <f aca="false">'[1]9. SIs road user group'!Y14</f>
        <v>92</v>
      </c>
      <c r="S12" s="92" t="n">
        <f aca="false">'[1]9. SIs road user group'!Z14</f>
        <v>40</v>
      </c>
      <c r="T12" s="92" t="n">
        <f aca="false">'[1]9. SIs road user group'!AA14</f>
        <v>40</v>
      </c>
      <c r="U12" s="92" t="n">
        <f aca="false">'[1]9. SIs road user group'!AB14</f>
        <v>0</v>
      </c>
      <c r="V12" s="92" t="n">
        <f aca="false">'[1]9. SIs road user group'!AC14</f>
        <v>53</v>
      </c>
      <c r="W12" s="92" t="n">
        <f aca="false">'[1]9. SIs road user group'!AD14</f>
        <v>84</v>
      </c>
      <c r="X12" s="92" t="n">
        <f aca="false">'[1]9. SIs road user group'!AE14</f>
        <v>95</v>
      </c>
      <c r="Y12" s="93" t="n">
        <f aca="false">'[1]9. SIs road user group'!AF14</f>
        <v>0</v>
      </c>
      <c r="Z12" s="92" t="n">
        <f aca="false">'[1]9. SIs road user group'!AJ14</f>
        <v>83</v>
      </c>
      <c r="AA12" s="92" t="n">
        <f aca="false">'[1]9. SIs road user group'!AK14</f>
        <v>48</v>
      </c>
      <c r="AB12" s="92" t="n">
        <f aca="false">'[1]9. SIs road user group'!AL14</f>
        <v>51</v>
      </c>
      <c r="AC12" s="92" t="n">
        <f aca="false">'[1]9. SIs road user group'!AM14</f>
        <v>0</v>
      </c>
      <c r="AD12" s="92" t="n">
        <f aca="false">'[1]9. SIs road user group'!AN14</f>
        <v>76</v>
      </c>
      <c r="AE12" s="92" t="n">
        <f aca="false">'[1]9. SIs road user group'!AO14</f>
        <v>65</v>
      </c>
      <c r="AF12" s="92" t="n">
        <f aca="false">'[1]9. SIs road user group'!AP14</f>
        <v>106</v>
      </c>
      <c r="AG12" s="93" t="n">
        <f aca="false">'[1]9. SIs road user group'!AQ14</f>
        <v>1</v>
      </c>
    </row>
    <row r="13" customFormat="false" ht="14.25" hidden="false" customHeight="false" outlineLevel="0" collapsed="false">
      <c r="A13" s="94" t="s">
        <v>23</v>
      </c>
      <c r="B13" s="92" t="n">
        <f aca="false">'[1]9. SIs road user group'!C15</f>
        <v>1214</v>
      </c>
      <c r="C13" s="92" t="n">
        <f aca="false">'[1]9. SIs road user group'!D15</f>
        <v>602</v>
      </c>
      <c r="D13" s="92" t="n">
        <f aca="false">'[1]9. SIs road user group'!E15</f>
        <v>2338</v>
      </c>
      <c r="E13" s="92" t="n">
        <f aca="false">'[1]9. SIs road user group'!F15</f>
        <v>189</v>
      </c>
      <c r="F13" s="92" t="n">
        <f aca="false">'[1]9. SIs road user group'!G15</f>
        <v>699</v>
      </c>
      <c r="G13" s="92" t="n">
        <f aca="false">'[1]9. SIs road user group'!H15</f>
        <v>1138</v>
      </c>
      <c r="H13" s="92" t="n">
        <f aca="false">'[1]9. SIs road user group'!I15</f>
        <v>483</v>
      </c>
      <c r="I13" s="93" t="n">
        <f aca="false">'[1]9. SIs road user group'!J15</f>
        <v>18</v>
      </c>
      <c r="J13" s="92" t="n">
        <f aca="false">'[1]9. SIs road user group'!N15</f>
        <v>1339</v>
      </c>
      <c r="K13" s="92" t="n">
        <f aca="false">'[1]9. SIs road user group'!O15</f>
        <v>756</v>
      </c>
      <c r="L13" s="92" t="n">
        <f aca="false">'[1]9. SIs road user group'!P15</f>
        <v>2608</v>
      </c>
      <c r="M13" s="92" t="n">
        <f aca="false">'[1]9. SIs road user group'!Q15</f>
        <v>240</v>
      </c>
      <c r="N13" s="92" t="n">
        <f aca="false">'[1]9. SIs road user group'!R15</f>
        <v>713</v>
      </c>
      <c r="O13" s="92" t="n">
        <f aca="false">'[1]9. SIs road user group'!S15</f>
        <v>1397</v>
      </c>
      <c r="P13" s="92" t="n">
        <f aca="false">'[1]9. SIs road user group'!T15</f>
        <v>718</v>
      </c>
      <c r="Q13" s="93" t="n">
        <f aca="false">'[1]9. SIs road user group'!U15</f>
        <v>13</v>
      </c>
      <c r="R13" s="92" t="n">
        <f aca="false">'[1]9. SIs road user group'!Y15</f>
        <v>1391</v>
      </c>
      <c r="S13" s="92" t="n">
        <f aca="false">'[1]9. SIs road user group'!Z15</f>
        <v>829</v>
      </c>
      <c r="T13" s="92" t="n">
        <f aca="false">'[1]9. SIs road user group'!AA15</f>
        <v>2835</v>
      </c>
      <c r="U13" s="92" t="n">
        <f aca="false">'[1]9. SIs road user group'!AB15</f>
        <v>226</v>
      </c>
      <c r="V13" s="92" t="n">
        <f aca="false">'[1]9. SIs road user group'!AC15</f>
        <v>711</v>
      </c>
      <c r="W13" s="92" t="n">
        <f aca="false">'[1]9. SIs road user group'!AD15</f>
        <v>1623</v>
      </c>
      <c r="X13" s="92" t="n">
        <f aca="false">'[1]9. SIs road user group'!AE15</f>
        <v>874</v>
      </c>
      <c r="Y13" s="93" t="n">
        <f aca="false">'[1]9. SIs road user group'!AF15</f>
        <v>13</v>
      </c>
      <c r="Z13" s="92" t="n">
        <f aca="false">'[1]9. SIs road user group'!AJ15</f>
        <v>1531</v>
      </c>
      <c r="AA13" s="92" t="n">
        <f aca="false">'[1]9. SIs road user group'!AK15</f>
        <v>890</v>
      </c>
      <c r="AB13" s="92" t="n">
        <f aca="false">'[1]9. SIs road user group'!AL15</f>
        <v>3216</v>
      </c>
      <c r="AC13" s="92" t="n">
        <f aca="false">'[1]9. SIs road user group'!AM15</f>
        <v>262</v>
      </c>
      <c r="AD13" s="92" t="n">
        <f aca="false">'[1]9. SIs road user group'!AN15</f>
        <v>759</v>
      </c>
      <c r="AE13" s="92" t="n">
        <f aca="false">'[1]9. SIs road user group'!AO15</f>
        <v>1742</v>
      </c>
      <c r="AF13" s="92" t="n">
        <f aca="false">'[1]9. SIs road user group'!AP15</f>
        <v>858</v>
      </c>
      <c r="AG13" s="93" t="n">
        <f aca="false">'[1]9. SIs road user group'!AQ15</f>
        <v>7</v>
      </c>
    </row>
    <row r="14" customFormat="false" ht="14.25" hidden="false" customHeight="false" outlineLevel="0" collapsed="false">
      <c r="A14" s="94" t="s">
        <v>25</v>
      </c>
      <c r="B14" s="92" t="n">
        <f aca="false">'[1]9. SIs road user group'!C16</f>
        <v>132</v>
      </c>
      <c r="C14" s="92" t="n">
        <f aca="false">'[1]9. SIs road user group'!D16</f>
        <v>55</v>
      </c>
      <c r="D14" s="92" t="n">
        <f aca="false">'[1]9. SIs road user group'!E16</f>
        <v>74</v>
      </c>
      <c r="E14" s="92" t="n">
        <f aca="false">'[1]9. SIs road user group'!F16</f>
        <v>5</v>
      </c>
      <c r="F14" s="92" t="n">
        <f aca="false">'[1]9. SIs road user group'!G16</f>
        <v>59</v>
      </c>
      <c r="G14" s="92" t="n">
        <f aca="false">'[1]9. SIs road user group'!H16</f>
        <v>43</v>
      </c>
      <c r="H14" s="92" t="n">
        <f aca="false">'[1]9. SIs road user group'!I16</f>
        <v>40</v>
      </c>
      <c r="I14" s="93" t="str">
        <f aca="false">'[1]9. SIs road user group'!J16</f>
        <v>-</v>
      </c>
      <c r="J14" s="92" t="n">
        <f aca="false">'[1]9. SIs road user group'!N16</f>
        <v>110</v>
      </c>
      <c r="K14" s="92" t="n">
        <f aca="false">'[1]9. SIs road user group'!O16</f>
        <v>60</v>
      </c>
      <c r="L14" s="92" t="n">
        <f aca="false">'[1]9. SIs road user group'!P16</f>
        <v>75</v>
      </c>
      <c r="M14" s="92" t="n">
        <f aca="false">'[1]9. SIs road user group'!Q16</f>
        <v>6</v>
      </c>
      <c r="N14" s="92" t="n">
        <f aca="false">'[1]9. SIs road user group'!R16</f>
        <v>38</v>
      </c>
      <c r="O14" s="92" t="n">
        <f aca="false">'[1]9. SIs road user group'!S16</f>
        <v>42</v>
      </c>
      <c r="P14" s="92" t="n">
        <f aca="false">'[1]9. SIs road user group'!T16</f>
        <v>37</v>
      </c>
      <c r="Q14" s="93" t="n">
        <f aca="false">'[1]9. SIs road user group'!U16</f>
        <v>0</v>
      </c>
      <c r="R14" s="92" t="n">
        <f aca="false">'[1]9. SIs road user group'!Y16</f>
        <v>108</v>
      </c>
      <c r="S14" s="92" t="n">
        <f aca="false">'[1]9. SIs road user group'!Z16</f>
        <v>50</v>
      </c>
      <c r="T14" s="92" t="n">
        <f aca="false">'[1]9. SIs road user group'!AA16</f>
        <v>61</v>
      </c>
      <c r="U14" s="92" t="n">
        <f aca="false">'[1]9. SIs road user group'!AB16</f>
        <v>4</v>
      </c>
      <c r="V14" s="92" t="n">
        <f aca="false">'[1]9. SIs road user group'!AC16</f>
        <v>42</v>
      </c>
      <c r="W14" s="92" t="n">
        <f aca="false">'[1]9. SIs road user group'!AD16</f>
        <v>37</v>
      </c>
      <c r="X14" s="92" t="n">
        <f aca="false">'[1]9. SIs road user group'!AE16</f>
        <v>32</v>
      </c>
      <c r="Y14" s="93" t="n">
        <f aca="false">'[1]9. SIs road user group'!AF16</f>
        <v>0</v>
      </c>
      <c r="Z14" s="92" t="n">
        <f aca="false">'[1]9. SIs road user group'!AJ16</f>
        <v>0</v>
      </c>
      <c r="AA14" s="92" t="n">
        <f aca="false">'[1]9. SIs road user group'!AK16</f>
        <v>0</v>
      </c>
      <c r="AB14" s="92" t="n">
        <f aca="false">'[1]9. SIs road user group'!AL16</f>
        <v>0</v>
      </c>
      <c r="AC14" s="92" t="n">
        <f aca="false">'[1]9. SIs road user group'!AM16</f>
        <v>0</v>
      </c>
      <c r="AD14" s="92" t="n">
        <f aca="false">'[1]9. SIs road user group'!AN16</f>
        <v>0</v>
      </c>
      <c r="AE14" s="92" t="n">
        <f aca="false">'[1]9. SIs road user group'!AO16</f>
        <v>0</v>
      </c>
      <c r="AF14" s="92" t="n">
        <f aca="false">'[1]9. SIs road user group'!AP16</f>
        <v>0</v>
      </c>
      <c r="AG14" s="93" t="n">
        <f aca="false">'[1]9. SIs road user group'!AQ16</f>
        <v>0</v>
      </c>
    </row>
    <row r="15" customFormat="false" ht="16.5" hidden="false" customHeight="false" outlineLevel="0" collapsed="false">
      <c r="A15" s="94" t="s">
        <v>222</v>
      </c>
      <c r="B15" s="92" t="n">
        <f aca="false">'[1]9. SIs road user group'!C17</f>
        <v>2557</v>
      </c>
      <c r="C15" s="92" t="n">
        <f aca="false">'[1]9. SIs road user group'!D17</f>
        <v>1341</v>
      </c>
      <c r="D15" s="92" t="n">
        <f aca="false">'[1]9. SIs road user group'!E17</f>
        <v>4310</v>
      </c>
      <c r="E15" s="92" t="n">
        <f aca="false">'[1]9. SIs road user group'!F17</f>
        <v>441</v>
      </c>
      <c r="F15" s="92" t="n">
        <f aca="false">'[1]9. SIs road user group'!G17</f>
        <v>2314.48200783115</v>
      </c>
      <c r="G15" s="92" t="n">
        <f aca="false">'[1]9. SIs road user group'!H17</f>
        <v>1719.57955267507</v>
      </c>
      <c r="H15" s="92" t="n">
        <f aca="false">'[1]9. SIs road user group'!I17</f>
        <v>654.199975338458</v>
      </c>
      <c r="I15" s="93" t="n">
        <f aca="false">'[1]9. SIs road user group'!J17</f>
        <v>0</v>
      </c>
      <c r="J15" s="92" t="n">
        <f aca="false">'[1]9. SIs road user group'!N17</f>
        <v>3064</v>
      </c>
      <c r="K15" s="92" t="n">
        <f aca="false">'[1]9. SIs road user group'!O17</f>
        <v>1606</v>
      </c>
      <c r="L15" s="92" t="n">
        <f aca="false">'[1]9. SIs road user group'!P17</f>
        <v>5128</v>
      </c>
      <c r="M15" s="92" t="n">
        <f aca="false">'[1]9. SIs road user group'!Q17</f>
        <v>525</v>
      </c>
      <c r="N15" s="92" t="n">
        <f aca="false">'[1]9. SIs road user group'!R17</f>
        <v>2709.44442529243</v>
      </c>
      <c r="O15" s="92" t="n">
        <f aca="false">'[1]9. SIs road user group'!S17</f>
        <v>1966.7617198854</v>
      </c>
      <c r="P15" s="92" t="n">
        <f aca="false">'[1]9. SIs road user group'!T17</f>
        <v>944.367800444381</v>
      </c>
      <c r="Q15" s="93" t="n">
        <f aca="false">'[1]9. SIs road user group'!U17</f>
        <v>0</v>
      </c>
      <c r="R15" s="92" t="n">
        <f aca="false">'[1]9. SIs road user group'!Y17</f>
        <v>3154</v>
      </c>
      <c r="S15" s="92" t="n">
        <f aca="false">'[1]9. SIs road user group'!Z17</f>
        <v>1653</v>
      </c>
      <c r="T15" s="92" t="n">
        <f aca="false">'[1]9. SIs road user group'!AA17</f>
        <v>4849</v>
      </c>
      <c r="U15" s="92" t="n">
        <f aca="false">'[1]9. SIs road user group'!AB17</f>
        <v>497</v>
      </c>
      <c r="V15" s="92" t="n">
        <f aca="false">'[1]9. SIs road user group'!AC17</f>
        <v>2627.6816278403</v>
      </c>
      <c r="W15" s="92" t="n">
        <f aca="false">'[1]9. SIs road user group'!AD17</f>
        <v>1996.46793782291</v>
      </c>
      <c r="X15" s="92" t="n">
        <f aca="false">'[1]9. SIs road user group'!AE17</f>
        <v>1179.05667631989</v>
      </c>
      <c r="Y15" s="93" t="n">
        <f aca="false">'[1]9. SIs road user group'!AF17</f>
        <v>0</v>
      </c>
      <c r="Z15" s="92" t="n">
        <f aca="false">'[1]9. SIs road user group'!AJ17</f>
        <v>3143</v>
      </c>
      <c r="AA15" s="92" t="n">
        <f aca="false">'[1]9. SIs road user group'!AK17</f>
        <v>1648</v>
      </c>
      <c r="AB15" s="92" t="n">
        <f aca="false">'[1]9. SIs road user group'!AL17</f>
        <v>4868</v>
      </c>
      <c r="AC15" s="92" t="n">
        <f aca="false">'[1]9. SIs road user group'!AM17</f>
        <v>499</v>
      </c>
      <c r="AD15" s="92" t="n">
        <f aca="false">'[1]9. SIs road user group'!AN17</f>
        <v>2542.96126722605</v>
      </c>
      <c r="AE15" s="92" t="n">
        <f aca="false">'[1]9. SIs road user group'!AO17</f>
        <v>2006.24436304526</v>
      </c>
      <c r="AF15" s="92" t="n">
        <f aca="false">'[1]9. SIs road user group'!AP17</f>
        <v>1228.62314480213</v>
      </c>
      <c r="AG15" s="93" t="n">
        <f aca="false">'[1]9. SIs road user group'!AQ17</f>
        <v>0</v>
      </c>
    </row>
    <row r="16" customFormat="false" ht="14.25" hidden="false" customHeight="false" outlineLevel="0" collapsed="false">
      <c r="A16" s="94" t="s">
        <v>21</v>
      </c>
      <c r="B16" s="92" t="n">
        <f aca="false">'[1]9. SIs road user group'!C18</f>
        <v>103</v>
      </c>
      <c r="C16" s="92" t="n">
        <f aca="false">'[1]9. SIs road user group'!D18</f>
        <v>26</v>
      </c>
      <c r="D16" s="92" t="n">
        <f aca="false">'[1]9. SIs road user group'!E18</f>
        <v>236</v>
      </c>
      <c r="E16" s="92" t="n">
        <f aca="false">'[1]9. SIs road user group'!F18</f>
        <v>34</v>
      </c>
      <c r="F16" s="92" t="n">
        <f aca="false">'[1]9. SIs road user group'!G18</f>
        <v>12</v>
      </c>
      <c r="G16" s="92" t="n">
        <f aca="false">'[1]9. SIs road user group'!H18</f>
        <v>83</v>
      </c>
      <c r="H16" s="92" t="n">
        <f aca="false">'[1]9. SIs road user group'!I18</f>
        <v>22</v>
      </c>
      <c r="I16" s="93" t="n">
        <f aca="false">'[1]9. SIs road user group'!J18</f>
        <v>2</v>
      </c>
      <c r="J16" s="92" t="n">
        <f aca="false">'[1]9. SIs road user group'!N18</f>
        <v>101</v>
      </c>
      <c r="K16" s="92" t="n">
        <f aca="false">'[1]9. SIs road user group'!O18</f>
        <v>49</v>
      </c>
      <c r="L16" s="92" t="n">
        <f aca="false">'[1]9. SIs road user group'!P18</f>
        <v>301</v>
      </c>
      <c r="M16" s="92" t="n">
        <f aca="false">'[1]9. SIs road user group'!Q18</f>
        <v>34</v>
      </c>
      <c r="N16" s="92" t="n">
        <f aca="false">'[1]9. SIs road user group'!R18</f>
        <v>14</v>
      </c>
      <c r="O16" s="92" t="n">
        <f aca="false">'[1]9. SIs road user group'!S18</f>
        <v>88</v>
      </c>
      <c r="P16" s="92" t="n">
        <f aca="false">'[1]9. SIs road user group'!T18</f>
        <v>20</v>
      </c>
      <c r="Q16" s="93" t="n">
        <f aca="false">'[1]9. SIs road user group'!U18</f>
        <v>3</v>
      </c>
      <c r="R16" s="92" t="n">
        <f aca="false">'[1]9. SIs road user group'!Y18</f>
        <v>145</v>
      </c>
      <c r="S16" s="92" t="n">
        <f aca="false">'[1]9. SIs road user group'!Z18</f>
        <v>59</v>
      </c>
      <c r="T16" s="92" t="n">
        <f aca="false">'[1]9. SIs road user group'!AA18</f>
        <v>295</v>
      </c>
      <c r="U16" s="92" t="n">
        <f aca="false">'[1]9. SIs road user group'!AB18</f>
        <v>34</v>
      </c>
      <c r="V16" s="92" t="n">
        <f aca="false">'[1]9. SIs road user group'!AC18</f>
        <v>17</v>
      </c>
      <c r="W16" s="92" t="n">
        <f aca="false">'[1]9. SIs road user group'!AD18</f>
        <v>80</v>
      </c>
      <c r="X16" s="92" t="n">
        <f aca="false">'[1]9. SIs road user group'!AE18</f>
        <v>31</v>
      </c>
      <c r="Y16" s="93" t="n">
        <f aca="false">'[1]9. SIs road user group'!AF18</f>
        <v>3</v>
      </c>
      <c r="Z16" s="92" t="n">
        <f aca="false">'[1]9. SIs road user group'!AJ18</f>
        <v>0</v>
      </c>
      <c r="AA16" s="92" t="n">
        <f aca="false">'[1]9. SIs road user group'!AK18</f>
        <v>0</v>
      </c>
      <c r="AB16" s="92" t="n">
        <f aca="false">'[1]9. SIs road user group'!AL18</f>
        <v>0</v>
      </c>
      <c r="AC16" s="92" t="n">
        <f aca="false">'[1]9. SIs road user group'!AM18</f>
        <v>0</v>
      </c>
      <c r="AD16" s="92" t="n">
        <f aca="false">'[1]9. SIs road user group'!AN18</f>
        <v>0</v>
      </c>
      <c r="AE16" s="92" t="n">
        <f aca="false">'[1]9. SIs road user group'!AO18</f>
        <v>0</v>
      </c>
      <c r="AF16" s="92" t="n">
        <f aca="false">'[1]9. SIs road user group'!AP18</f>
        <v>0</v>
      </c>
      <c r="AG16" s="93" t="n">
        <f aca="false">'[1]9. SIs road user group'!AQ18</f>
        <v>0</v>
      </c>
    </row>
    <row r="17" customFormat="false" ht="14.25" hidden="false" customHeight="false" outlineLevel="0" collapsed="false">
      <c r="A17" s="94" t="s">
        <v>31</v>
      </c>
      <c r="B17" s="92" t="n">
        <f aca="false">'[1]9. SIs road user group'!C19</f>
        <v>598</v>
      </c>
      <c r="C17" s="92" t="n">
        <f aca="false">'[1]9. SIs road user group'!D19</f>
        <v>317</v>
      </c>
      <c r="D17" s="92" t="n">
        <f aca="false">'[1]9. SIs road user group'!E19</f>
        <v>524</v>
      </c>
      <c r="E17" s="92" t="n">
        <f aca="false">'[1]9. SIs road user group'!F19</f>
        <v>44</v>
      </c>
      <c r="F17" s="92" t="n">
        <f aca="false">'[1]9. SIs road user group'!G19</f>
        <v>312</v>
      </c>
      <c r="G17" s="92" t="n">
        <f aca="false">'[1]9. SIs road user group'!H19</f>
        <v>342</v>
      </c>
      <c r="H17" s="92" t="n">
        <f aca="false">'[1]9. SIs road user group'!I19</f>
        <v>128</v>
      </c>
      <c r="I17" s="93" t="n">
        <f aca="false">'[1]9. SIs road user group'!J19</f>
        <v>30</v>
      </c>
      <c r="J17" s="92" t="n">
        <f aca="false">'[1]9. SIs road user group'!N19</f>
        <v>681</v>
      </c>
      <c r="K17" s="92" t="n">
        <f aca="false">'[1]9. SIs road user group'!O19</f>
        <v>402</v>
      </c>
      <c r="L17" s="92" t="n">
        <f aca="false">'[1]9. SIs road user group'!P19</f>
        <v>557</v>
      </c>
      <c r="M17" s="92" t="n">
        <f aca="false">'[1]9. SIs road user group'!Q19</f>
        <v>39</v>
      </c>
      <c r="N17" s="92" t="n">
        <f aca="false">'[1]9. SIs road user group'!R19</f>
        <v>304</v>
      </c>
      <c r="O17" s="92" t="n">
        <f aca="false">'[1]9. SIs road user group'!S19</f>
        <v>419</v>
      </c>
      <c r="P17" s="92" t="n">
        <f aca="false">'[1]9. SIs road user group'!T19</f>
        <v>174</v>
      </c>
      <c r="Q17" s="93" t="n">
        <f aca="false">'[1]9. SIs road user group'!U19</f>
        <v>34</v>
      </c>
      <c r="R17" s="92" t="n">
        <f aca="false">'[1]9. SIs road user group'!Y19</f>
        <v>775</v>
      </c>
      <c r="S17" s="92" t="n">
        <f aca="false">'[1]9. SIs road user group'!Z19</f>
        <v>442</v>
      </c>
      <c r="T17" s="92" t="n">
        <f aca="false">'[1]9. SIs road user group'!AA19</f>
        <v>680</v>
      </c>
      <c r="U17" s="92" t="n">
        <f aca="false">'[1]9. SIs road user group'!AB19</f>
        <v>39</v>
      </c>
      <c r="V17" s="92" t="n">
        <f aca="false">'[1]9. SIs road user group'!AC19</f>
        <v>337</v>
      </c>
      <c r="W17" s="92" t="n">
        <f aca="false">'[1]9. SIs road user group'!AD19</f>
        <v>434</v>
      </c>
      <c r="X17" s="92" t="n">
        <f aca="false">'[1]9. SIs road user group'!AE19</f>
        <v>164</v>
      </c>
      <c r="Y17" s="93" t="n">
        <f aca="false">'[1]9. SIs road user group'!AF19</f>
        <v>39</v>
      </c>
      <c r="Z17" s="92" t="n">
        <f aca="false">'[1]9. SIs road user group'!AJ19</f>
        <v>769</v>
      </c>
      <c r="AA17" s="92" t="n">
        <f aca="false">'[1]9. SIs road user group'!AK19</f>
        <v>449</v>
      </c>
      <c r="AB17" s="92" t="n">
        <f aca="false">'[1]9. SIs road user group'!AL19</f>
        <v>66</v>
      </c>
      <c r="AC17" s="92" t="n">
        <f aca="false">'[1]9. SIs road user group'!AM19</f>
        <v>8</v>
      </c>
      <c r="AD17" s="92" t="n">
        <f aca="false">'[1]9. SIs road user group'!AN19</f>
        <v>356</v>
      </c>
      <c r="AE17" s="92" t="n">
        <f aca="false">'[1]9. SIs road user group'!AO19</f>
        <v>445</v>
      </c>
      <c r="AF17" s="92" t="n">
        <f aca="false">'[1]9. SIs road user group'!AP19</f>
        <v>186</v>
      </c>
      <c r="AG17" s="93" t="n">
        <f aca="false">'[1]9. SIs road user group'!AQ19</f>
        <v>74</v>
      </c>
    </row>
    <row r="18" customFormat="false" ht="14.25" hidden="false" customHeight="false" outlineLevel="0" collapsed="false">
      <c r="A18" s="94" t="s">
        <v>33</v>
      </c>
      <c r="B18" s="92" t="n">
        <f aca="false">'[1]9. SIs road user group'!C20</f>
        <v>1100</v>
      </c>
      <c r="C18" s="92" t="n">
        <f aca="false">'[1]9. SIs road user group'!D20</f>
        <v>698</v>
      </c>
      <c r="D18" s="92" t="n">
        <f aca="false">'[1]9. SIs road user group'!E20</f>
        <v>897</v>
      </c>
      <c r="E18" s="92" t="n">
        <f aca="false">'[1]9. SIs road user group'!F20</f>
        <v>58</v>
      </c>
      <c r="F18" s="92" t="n">
        <f aca="false">'[1]9. SIs road user group'!G20</f>
        <v>911</v>
      </c>
      <c r="G18" s="92" t="n">
        <f aca="false">'[1]9. SIs road user group'!H20</f>
        <v>700</v>
      </c>
      <c r="H18" s="92" t="n">
        <f aca="false">'[1]9. SIs road user group'!I20</f>
        <v>284</v>
      </c>
      <c r="I18" s="93" t="n">
        <f aca="false">'[1]9. SIs road user group'!J20</f>
        <v>7</v>
      </c>
      <c r="J18" s="92" t="n">
        <f aca="false">'[1]9. SIs road user group'!N20</f>
        <v>1134</v>
      </c>
      <c r="K18" s="92" t="n">
        <f aca="false">'[1]9. SIs road user group'!O20</f>
        <v>773</v>
      </c>
      <c r="L18" s="92" t="n">
        <f aca="false">'[1]9. SIs road user group'!P20</f>
        <v>841</v>
      </c>
      <c r="M18" s="92" t="n">
        <f aca="false">'[1]9. SIs road user group'!Q20</f>
        <v>43</v>
      </c>
      <c r="N18" s="92" t="n">
        <f aca="false">'[1]9. SIs road user group'!R20</f>
        <v>775</v>
      </c>
      <c r="O18" s="92" t="n">
        <f aca="false">'[1]9. SIs road user group'!S20</f>
        <v>665</v>
      </c>
      <c r="P18" s="92" t="n">
        <f aca="false">'[1]9. SIs road user group'!T20</f>
        <v>360</v>
      </c>
      <c r="Q18" s="93" t="n">
        <f aca="false">'[1]9. SIs road user group'!U20</f>
        <v>4</v>
      </c>
      <c r="R18" s="92" t="n">
        <f aca="false">'[1]9. SIs road user group'!Y20</f>
        <v>1203</v>
      </c>
      <c r="S18" s="92" t="n">
        <f aca="false">'[1]9. SIs road user group'!Z20</f>
        <v>945</v>
      </c>
      <c r="T18" s="92" t="n">
        <f aca="false">'[1]9. SIs road user group'!AA20</f>
        <v>847</v>
      </c>
      <c r="U18" s="92" t="n">
        <f aca="false">'[1]9. SIs road user group'!AB20</f>
        <v>33</v>
      </c>
      <c r="V18" s="92" t="n">
        <f aca="false">'[1]9. SIs road user group'!AC20</f>
        <v>831</v>
      </c>
      <c r="W18" s="92" t="n">
        <f aca="false">'[1]9. SIs road user group'!AD20</f>
        <v>782</v>
      </c>
      <c r="X18" s="92" t="n">
        <f aca="false">'[1]9. SIs road user group'!AE20</f>
        <v>392</v>
      </c>
      <c r="Y18" s="93" t="n">
        <f aca="false">'[1]9. SIs road user group'!AF20</f>
        <v>8</v>
      </c>
      <c r="Z18" s="92" t="n">
        <f aca="false">'[1]9. SIs road user group'!AJ20</f>
        <v>1071</v>
      </c>
      <c r="AA18" s="92" t="n">
        <f aca="false">'[1]9. SIs road user group'!AK20</f>
        <v>704</v>
      </c>
      <c r="AB18" s="92" t="n">
        <f aca="false">'[1]9. SIs road user group'!AL20</f>
        <v>872</v>
      </c>
      <c r="AC18" s="92" t="n">
        <f aca="false">'[1]9. SIs road user group'!AM20</f>
        <v>45</v>
      </c>
      <c r="AD18" s="92" t="n">
        <f aca="false">'[1]9. SIs road user group'!AN20</f>
        <v>934</v>
      </c>
      <c r="AE18" s="92" t="n">
        <f aca="false">'[1]9. SIs road user group'!AO20</f>
        <v>755</v>
      </c>
      <c r="AF18" s="92" t="n">
        <f aca="false">'[1]9. SIs road user group'!AP20</f>
        <v>406</v>
      </c>
      <c r="AG18" s="93" t="n">
        <f aca="false">'[1]9. SIs road user group'!AQ20</f>
        <v>0</v>
      </c>
    </row>
    <row r="19" customFormat="false" ht="14.25" hidden="false" customHeight="false" outlineLevel="0" collapsed="false">
      <c r="A19" s="95" t="s">
        <v>35</v>
      </c>
      <c r="B19" s="92" t="n">
        <f aca="false">'[1]9. SIs road user group'!C21</f>
        <v>326</v>
      </c>
      <c r="C19" s="92" t="n">
        <f aca="false">'[1]9. SIs road user group'!D21</f>
        <v>151</v>
      </c>
      <c r="D19" s="92" t="n">
        <f aca="false">'[1]9. SIs road user group'!E21</f>
        <v>141</v>
      </c>
      <c r="E19" s="92" t="n">
        <f aca="false">'[1]9. SIs road user group'!F21</f>
        <v>6</v>
      </c>
      <c r="F19" s="92" t="n">
        <f aca="false">'[1]9. SIs road user group'!G21</f>
        <v>268</v>
      </c>
      <c r="G19" s="92" t="n">
        <f aca="false">'[1]9. SIs road user group'!H21</f>
        <v>226</v>
      </c>
      <c r="H19" s="92" t="n">
        <f aca="false">'[1]9. SIs road user group'!I21</f>
        <v>98</v>
      </c>
      <c r="I19" s="93" t="n">
        <f aca="false">'[1]9. SIs road user group'!J21</f>
        <v>0</v>
      </c>
      <c r="J19" s="92" t="n">
        <f aca="false">'[1]9. SIs road user group'!N21</f>
        <v>395</v>
      </c>
      <c r="K19" s="92" t="n">
        <f aca="false">'[1]9. SIs road user group'!O21</f>
        <v>172</v>
      </c>
      <c r="L19" s="92" t="n">
        <f aca="false">'[1]9. SIs road user group'!P21</f>
        <v>169</v>
      </c>
      <c r="M19" s="92" t="n">
        <f aca="false">'[1]9. SIs road user group'!Q21</f>
        <v>10</v>
      </c>
      <c r="N19" s="92" t="n">
        <f aca="false">'[1]9. SIs road user group'!R21</f>
        <v>281</v>
      </c>
      <c r="O19" s="92" t="n">
        <f aca="false">'[1]9. SIs road user group'!S21</f>
        <v>218</v>
      </c>
      <c r="P19" s="92" t="n">
        <f aca="false">'[1]9. SIs road user group'!T21</f>
        <v>118</v>
      </c>
      <c r="Q19" s="93" t="n">
        <f aca="false">'[1]9. SIs road user group'!U21</f>
        <v>0</v>
      </c>
      <c r="R19" s="92" t="n">
        <f aca="false">'[1]9. SIs road user group'!Y21</f>
        <v>484</v>
      </c>
      <c r="S19" s="92" t="n">
        <f aca="false">'[1]9. SIs road user group'!Z21</f>
        <v>226</v>
      </c>
      <c r="T19" s="92" t="n">
        <f aca="false">'[1]9. SIs road user group'!AA21</f>
        <v>191</v>
      </c>
      <c r="U19" s="92" t="n">
        <f aca="false">'[1]9. SIs road user group'!AB21</f>
        <v>7</v>
      </c>
      <c r="V19" s="92" t="n">
        <f aca="false">'[1]9. SIs road user group'!AC21</f>
        <v>273</v>
      </c>
      <c r="W19" s="92" t="n">
        <f aca="false">'[1]9. SIs road user group'!AD21</f>
        <v>373</v>
      </c>
      <c r="X19" s="92" t="n">
        <f aca="false">'[1]9. SIs road user group'!AE21</f>
        <v>132</v>
      </c>
      <c r="Y19" s="93" t="n">
        <f aca="false">'[1]9. SIs road user group'!AF21</f>
        <v>0</v>
      </c>
      <c r="Z19" s="92" t="n">
        <f aca="false">'[1]9. SIs road user group'!AJ21</f>
        <v>414</v>
      </c>
      <c r="AA19" s="92" t="n">
        <f aca="false">'[1]9. SIs road user group'!AK21</f>
        <v>195</v>
      </c>
      <c r="AB19" s="92" t="n">
        <f aca="false">'[1]9. SIs road user group'!AL21</f>
        <v>170</v>
      </c>
      <c r="AC19" s="92" t="n">
        <f aca="false">'[1]9. SIs road user group'!AM21</f>
        <v>5</v>
      </c>
      <c r="AD19" s="92" t="n">
        <f aca="false">'[1]9. SIs road user group'!AN21</f>
        <v>222</v>
      </c>
      <c r="AE19" s="92" t="n">
        <f aca="false">'[1]9. SIs road user group'!AO21</f>
        <v>300</v>
      </c>
      <c r="AF19" s="92" t="n">
        <f aca="false">'[1]9. SIs road user group'!AP21</f>
        <v>134</v>
      </c>
      <c r="AG19" s="93" t="n">
        <f aca="false">'[1]9. SIs road user group'!AQ21</f>
        <v>0</v>
      </c>
    </row>
    <row r="20" customFormat="false" ht="14.25" hidden="false" customHeight="false" outlineLevel="0" collapsed="false">
      <c r="A20" s="94" t="s">
        <v>39</v>
      </c>
      <c r="B20" s="92" t="n">
        <f aca="false">'[1]9. SIs road user group'!C22</f>
        <v>0</v>
      </c>
      <c r="C20" s="92" t="n">
        <f aca="false">'[1]9. SIs road user group'!D22</f>
        <v>0</v>
      </c>
      <c r="D20" s="92" t="n">
        <f aca="false">'[1]9. SIs road user group'!E22</f>
        <v>0</v>
      </c>
      <c r="E20" s="92" t="n">
        <f aca="false">'[1]9. SIs road user group'!F22</f>
        <v>0</v>
      </c>
      <c r="F20" s="92" t="n">
        <f aca="false">'[1]9. SIs road user group'!G22</f>
        <v>0</v>
      </c>
      <c r="G20" s="92" t="n">
        <f aca="false">'[1]9. SIs road user group'!H22</f>
        <v>0</v>
      </c>
      <c r="H20" s="92" t="n">
        <f aca="false">'[1]9. SIs road user group'!I22</f>
        <v>0</v>
      </c>
      <c r="I20" s="93" t="n">
        <f aca="false">'[1]9. SIs road user group'!J22</f>
        <v>0</v>
      </c>
      <c r="J20" s="92" t="n">
        <f aca="false">'[1]9. SIs road user group'!N22</f>
        <v>0</v>
      </c>
      <c r="K20" s="92" t="n">
        <f aca="false">'[1]9. SIs road user group'!O22</f>
        <v>0</v>
      </c>
      <c r="L20" s="92" t="n">
        <f aca="false">'[1]9. SIs road user group'!P22</f>
        <v>0</v>
      </c>
      <c r="M20" s="92" t="n">
        <f aca="false">'[1]9. SIs road user group'!Q22</f>
        <v>0</v>
      </c>
      <c r="N20" s="92" t="n">
        <f aca="false">'[1]9. SIs road user group'!R22</f>
        <v>0</v>
      </c>
      <c r="O20" s="92" t="n">
        <f aca="false">'[1]9. SIs road user group'!S22</f>
        <v>0</v>
      </c>
      <c r="P20" s="92" t="n">
        <f aca="false">'[1]9. SIs road user group'!T22</f>
        <v>0</v>
      </c>
      <c r="Q20" s="93" t="n">
        <f aca="false">'[1]9. SIs road user group'!U22</f>
        <v>0</v>
      </c>
      <c r="R20" s="92" t="n">
        <f aca="false">'[1]9. SIs road user group'!Y22</f>
        <v>0</v>
      </c>
      <c r="S20" s="92" t="n">
        <f aca="false">'[1]9. SIs road user group'!Z22</f>
        <v>0</v>
      </c>
      <c r="T20" s="92" t="n">
        <f aca="false">'[1]9. SIs road user group'!AA22</f>
        <v>0</v>
      </c>
      <c r="U20" s="92" t="n">
        <f aca="false">'[1]9. SIs road user group'!AB22</f>
        <v>0</v>
      </c>
      <c r="V20" s="92" t="n">
        <f aca="false">'[1]9. SIs road user group'!AC22</f>
        <v>0</v>
      </c>
      <c r="W20" s="92" t="n">
        <f aca="false">'[1]9. SIs road user group'!AD22</f>
        <v>0</v>
      </c>
      <c r="X20" s="92" t="n">
        <f aca="false">'[1]9. SIs road user group'!AE22</f>
        <v>0</v>
      </c>
      <c r="Y20" s="93" t="n">
        <f aca="false">'[1]9. SIs road user group'!AF22</f>
        <v>0</v>
      </c>
      <c r="Z20" s="92" t="n">
        <f aca="false">'[1]9. SIs road user group'!AJ22</f>
        <v>0</v>
      </c>
      <c r="AA20" s="92" t="n">
        <f aca="false">'[1]9. SIs road user group'!AK22</f>
        <v>0</v>
      </c>
      <c r="AB20" s="92" t="n">
        <v>0</v>
      </c>
      <c r="AC20" s="92" t="n">
        <v>0</v>
      </c>
      <c r="AD20" s="92" t="n">
        <f aca="false">'[1]9. SIs road user group'!AN22</f>
        <v>0</v>
      </c>
      <c r="AE20" s="92" t="n">
        <f aca="false">'[1]9. SIs road user group'!AO22</f>
        <v>0</v>
      </c>
      <c r="AF20" s="92" t="n">
        <f aca="false">'[1]9. SIs road user group'!AP22</f>
        <v>0</v>
      </c>
      <c r="AG20" s="93" t="n">
        <f aca="false">'[1]9. SIs road user group'!AQ22</f>
        <v>0</v>
      </c>
    </row>
    <row r="21" customFormat="false" ht="14.25" hidden="false" customHeight="false" outlineLevel="0" collapsed="false">
      <c r="A21" s="94" t="s">
        <v>43</v>
      </c>
      <c r="B21" s="92" t="n">
        <f aca="false">'[1]9. SIs road user group'!C23</f>
        <v>76</v>
      </c>
      <c r="C21" s="92" t="n">
        <f aca="false">'[1]9. SIs road user group'!D23</f>
        <v>22</v>
      </c>
      <c r="D21" s="92" t="n">
        <f aca="false">'[1]9. SIs road user group'!E23</f>
        <v>42</v>
      </c>
      <c r="E21" s="92" t="n">
        <f aca="false">'[1]9. SIs road user group'!F23</f>
        <v>1</v>
      </c>
      <c r="F21" s="92" t="n">
        <f aca="false">'[1]9. SIs road user group'!G23</f>
        <v>35</v>
      </c>
      <c r="G21" s="92" t="n">
        <f aca="false">'[1]9. SIs road user group'!H23</f>
        <v>32</v>
      </c>
      <c r="H21" s="92" t="n">
        <f aca="false">'[1]9. SIs road user group'!I23</f>
        <v>9</v>
      </c>
      <c r="I21" s="93" t="n">
        <f aca="false">'[1]9. SIs road user group'!J23</f>
        <v>0</v>
      </c>
      <c r="J21" s="92" t="n">
        <f aca="false">'[1]9. SIs road user group'!N23</f>
        <v>90</v>
      </c>
      <c r="K21" s="92" t="n">
        <f aca="false">'[1]9. SIs road user group'!O23</f>
        <v>28</v>
      </c>
      <c r="L21" s="92" t="n">
        <f aca="false">'[1]9. SIs road user group'!P23</f>
        <v>68</v>
      </c>
      <c r="M21" s="92" t="n">
        <f aca="false">'[1]9. SIs road user group'!Q23</f>
        <v>0</v>
      </c>
      <c r="N21" s="92" t="n">
        <f aca="false">'[1]9. SIs road user group'!R23</f>
        <v>27</v>
      </c>
      <c r="O21" s="92" t="n">
        <f aca="false">'[1]9. SIs road user group'!S23</f>
        <v>32</v>
      </c>
      <c r="P21" s="92" t="n">
        <f aca="false">'[1]9. SIs road user group'!T23</f>
        <v>22</v>
      </c>
      <c r="Q21" s="93" t="n">
        <f aca="false">'[1]9. SIs road user group'!U23</f>
        <v>0</v>
      </c>
      <c r="R21" s="92" t="n">
        <f aca="false">'[1]9. SIs road user group'!Y23</f>
        <v>93</v>
      </c>
      <c r="S21" s="92" t="n">
        <f aca="false">'[1]9. SIs road user group'!Z23</f>
        <v>34</v>
      </c>
      <c r="T21" s="92" t="n">
        <f aca="false">'[1]9. SIs road user group'!AA23</f>
        <v>68</v>
      </c>
      <c r="U21" s="92" t="n">
        <f aca="false">'[1]9. SIs road user group'!AB23</f>
        <v>3</v>
      </c>
      <c r="V21" s="92" t="n">
        <f aca="false">'[1]9. SIs road user group'!AC23</f>
        <v>27</v>
      </c>
      <c r="W21" s="92" t="n">
        <f aca="false">'[1]9. SIs road user group'!AD23</f>
        <v>34</v>
      </c>
      <c r="X21" s="92" t="n">
        <f aca="false">'[1]9. SIs road user group'!AE23</f>
        <v>8</v>
      </c>
      <c r="Y21" s="93" t="n">
        <f aca="false">'[1]9. SIs road user group'!AF23</f>
        <v>0</v>
      </c>
      <c r="Z21" s="92" t="n">
        <f aca="false">'[1]9. SIs road user group'!AJ23</f>
        <v>98</v>
      </c>
      <c r="AA21" s="92" t="n">
        <f aca="false">'[1]9. SIs road user group'!AK23</f>
        <v>44</v>
      </c>
      <c r="AB21" s="92" t="n">
        <f aca="false">'[1]9. SIs road user group'!AL23</f>
        <v>103</v>
      </c>
      <c r="AC21" s="92" t="n">
        <f aca="false">'[1]9. SIs road user group'!AM23</f>
        <v>2</v>
      </c>
      <c r="AD21" s="92" t="n">
        <f aca="false">'[1]9. SIs road user group'!AN23</f>
        <v>38</v>
      </c>
      <c r="AE21" s="92" t="n">
        <f aca="false">'[1]9. SIs road user group'!AO23</f>
        <v>49</v>
      </c>
      <c r="AF21" s="92" t="n">
        <f aca="false">'[1]9. SIs road user group'!AP23</f>
        <v>13</v>
      </c>
      <c r="AG21" s="93" t="n">
        <f aca="false">'[1]9. SIs road user group'!AQ23</f>
        <v>0</v>
      </c>
    </row>
    <row r="22" customFormat="false" ht="14.25" hidden="false" customHeight="false" outlineLevel="0" collapsed="false">
      <c r="A22" s="94" t="s">
        <v>45</v>
      </c>
      <c r="B22" s="92" t="n">
        <f aca="false">'[1]9. SIs road user group'!C24</f>
        <v>128</v>
      </c>
      <c r="C22" s="92" t="n">
        <f aca="false">'[1]9. SIs road user group'!D24</f>
        <v>107</v>
      </c>
      <c r="D22" s="92" t="n">
        <f aca="false">'[1]9. SIs road user group'!E24</f>
        <v>59</v>
      </c>
      <c r="E22" s="92" t="n">
        <f aca="false">'[1]9. SIs road user group'!F24</f>
        <v>10</v>
      </c>
      <c r="F22" s="92" t="n">
        <f aca="false">'[1]9. SIs road user group'!G24</f>
        <v>55</v>
      </c>
      <c r="G22" s="92" t="n">
        <f aca="false">'[1]9. SIs road user group'!H24</f>
        <v>85</v>
      </c>
      <c r="H22" s="92" t="n">
        <f aca="false">'[1]9. SIs road user group'!I24</f>
        <v>42</v>
      </c>
      <c r="I22" s="93" t="n">
        <f aca="false">'[1]9. SIs road user group'!J24</f>
        <v>4</v>
      </c>
      <c r="J22" s="92" t="n">
        <f aca="false">'[1]9. SIs road user group'!N24</f>
        <v>116</v>
      </c>
      <c r="K22" s="92" t="n">
        <f aca="false">'[1]9. SIs road user group'!O24</f>
        <v>84</v>
      </c>
      <c r="L22" s="92" t="n">
        <f aca="false">'[1]9. SIs road user group'!P24</f>
        <v>58</v>
      </c>
      <c r="M22" s="92" t="n">
        <f aca="false">'[1]9. SIs road user group'!Q24</f>
        <v>7</v>
      </c>
      <c r="N22" s="92" t="n">
        <f aca="false">'[1]9. SIs road user group'!R24</f>
        <v>41</v>
      </c>
      <c r="O22" s="92" t="n">
        <f aca="false">'[1]9. SIs road user group'!S24</f>
        <v>69</v>
      </c>
      <c r="P22" s="92" t="n">
        <f aca="false">'[1]9. SIs road user group'!T24</f>
        <v>71</v>
      </c>
      <c r="Q22" s="93" t="n">
        <f aca="false">'[1]9. SIs road user group'!U24</f>
        <v>3</v>
      </c>
      <c r="R22" s="92" t="n">
        <f aca="false">'[1]9. SIs road user group'!Y24</f>
        <v>88</v>
      </c>
      <c r="S22" s="92" t="n">
        <f aca="false">'[1]9. SIs road user group'!Z24</f>
        <v>82</v>
      </c>
      <c r="T22" s="92" t="n">
        <f aca="false">'[1]9. SIs road user group'!AA24</f>
        <v>48</v>
      </c>
      <c r="U22" s="92" t="n">
        <f aca="false">'[1]9. SIs road user group'!AB24</f>
        <v>9</v>
      </c>
      <c r="V22" s="92" t="n">
        <f aca="false">'[1]9. SIs road user group'!AC24</f>
        <v>44</v>
      </c>
      <c r="W22" s="92" t="n">
        <f aca="false">'[1]9. SIs road user group'!AD24</f>
        <v>80</v>
      </c>
      <c r="X22" s="92" t="n">
        <f aca="false">'[1]9. SIs road user group'!AE24</f>
        <v>72</v>
      </c>
      <c r="Y22" s="93" t="n">
        <f aca="false">'[1]9. SIs road user group'!AF24</f>
        <v>2</v>
      </c>
      <c r="Z22" s="92" t="n">
        <f aca="false">'[1]9. SIs road user group'!AJ24</f>
        <v>103</v>
      </c>
      <c r="AA22" s="92" t="n">
        <f aca="false">'[1]9. SIs road user group'!AK24</f>
        <v>71</v>
      </c>
      <c r="AB22" s="92" t="n">
        <f aca="false">'[1]9. SIs road user group'!AL24</f>
        <v>49</v>
      </c>
      <c r="AC22" s="92" t="n">
        <f aca="false">'[1]9. SIs road user group'!AM24</f>
        <v>3</v>
      </c>
      <c r="AD22" s="92" t="n">
        <f aca="false">'[1]9. SIs road user group'!AN24</f>
        <v>37</v>
      </c>
      <c r="AE22" s="92" t="n">
        <f aca="false">'[1]9. SIs road user group'!AO24</f>
        <v>66</v>
      </c>
      <c r="AF22" s="92" t="n">
        <f aca="false">'[1]9. SIs road user group'!AP24</f>
        <v>48</v>
      </c>
      <c r="AG22" s="93" t="n">
        <f aca="false">'[1]9. SIs road user group'!AQ24</f>
        <v>8</v>
      </c>
    </row>
    <row r="23" customFormat="false" ht="14.25" hidden="false" customHeight="false" outlineLevel="0" collapsed="false">
      <c r="A23" s="94" t="s">
        <v>41</v>
      </c>
      <c r="B23" s="92" t="n">
        <f aca="false">'[1]9. SIs road user group'!C25</f>
        <v>96</v>
      </c>
      <c r="C23" s="92" t="n">
        <f aca="false">'[1]9. SIs road user group'!D25</f>
        <v>75</v>
      </c>
      <c r="D23" s="92" t="n">
        <f aca="false">'[1]9. SIs road user group'!E25</f>
        <v>48</v>
      </c>
      <c r="E23" s="92" t="n">
        <f aca="false">'[1]9. SIs road user group'!F25</f>
        <v>6</v>
      </c>
      <c r="F23" s="92" t="n">
        <f aca="false">'[1]9. SIs road user group'!G25</f>
        <v>25</v>
      </c>
      <c r="G23" s="92" t="n">
        <f aca="false">'[1]9. SIs road user group'!H25</f>
        <v>72</v>
      </c>
      <c r="H23" s="92" t="n">
        <f aca="false">'[1]9. SIs road user group'!I25</f>
        <v>47</v>
      </c>
      <c r="I23" s="93" t="n">
        <f aca="false">'[1]9. SIs road user group'!J25</f>
        <v>7</v>
      </c>
      <c r="J23" s="92" t="n">
        <f aca="false">'[1]9. SIs road user group'!N25</f>
        <v>100</v>
      </c>
      <c r="K23" s="92" t="n">
        <f aca="false">'[1]9. SIs road user group'!O25</f>
        <v>82</v>
      </c>
      <c r="L23" s="92" t="n">
        <f aca="false">'[1]9. SIs road user group'!P25</f>
        <v>44</v>
      </c>
      <c r="M23" s="92" t="n">
        <f aca="false">'[1]9. SIs road user group'!Q25</f>
        <v>7</v>
      </c>
      <c r="N23" s="92" t="n">
        <f aca="false">'[1]9. SIs road user group'!R25</f>
        <v>22</v>
      </c>
      <c r="O23" s="92" t="n">
        <f aca="false">'[1]9. SIs road user group'!S25</f>
        <v>88</v>
      </c>
      <c r="P23" s="92" t="n">
        <f aca="false">'[1]9. SIs road user group'!T25</f>
        <v>49</v>
      </c>
      <c r="Q23" s="93" t="n">
        <f aca="false">'[1]9. SIs road user group'!U25</f>
        <v>0</v>
      </c>
      <c r="R23" s="92" t="n">
        <f aca="false">'[1]9. SIs road user group'!Y25</f>
        <v>109</v>
      </c>
      <c r="S23" s="92" t="n">
        <f aca="false">'[1]9. SIs road user group'!Z25</f>
        <v>104</v>
      </c>
      <c r="T23" s="92" t="n">
        <f aca="false">'[1]9. SIs road user group'!AA25</f>
        <v>53</v>
      </c>
      <c r="U23" s="92" t="n">
        <f aca="false">'[1]9. SIs road user group'!AB25</f>
        <v>5</v>
      </c>
      <c r="V23" s="92" t="n">
        <f aca="false">'[1]9. SIs road user group'!AC25</f>
        <v>32</v>
      </c>
      <c r="W23" s="92" t="n">
        <f aca="false">'[1]9. SIs road user group'!AD25</f>
        <v>117</v>
      </c>
      <c r="X23" s="92" t="n">
        <f aca="false">'[1]9. SIs road user group'!AE25</f>
        <v>55</v>
      </c>
      <c r="Y23" s="93" t="n">
        <f aca="false">'[1]9. SIs road user group'!AF25</f>
        <v>1</v>
      </c>
      <c r="Z23" s="92" t="n">
        <f aca="false">'[1]9. SIs road user group'!AJ25</f>
        <v>91</v>
      </c>
      <c r="AA23" s="92" t="n">
        <f aca="false">'[1]9. SIs road user group'!AK25</f>
        <v>80</v>
      </c>
      <c r="AB23" s="92" t="n">
        <f aca="false">'[1]9. SIs road user group'!AL25</f>
        <v>66</v>
      </c>
      <c r="AC23" s="92" t="n">
        <f aca="false">'[1]9. SIs road user group'!AM25</f>
        <v>8</v>
      </c>
      <c r="AD23" s="92" t="n">
        <f aca="false">'[1]9. SIs road user group'!AN25</f>
        <v>48</v>
      </c>
      <c r="AE23" s="92" t="n">
        <f aca="false">'[1]9. SIs road user group'!AO25</f>
        <v>125</v>
      </c>
      <c r="AF23" s="92" t="n">
        <f aca="false">'[1]9. SIs road user group'!AP25</f>
        <v>72</v>
      </c>
      <c r="AG23" s="93" t="n">
        <f aca="false">'[1]9. SIs road user group'!AQ25</f>
        <v>0</v>
      </c>
    </row>
    <row r="24" customFormat="false" ht="14.25" hidden="false" customHeight="false" outlineLevel="0" collapsed="false">
      <c r="A24" s="94" t="s">
        <v>47</v>
      </c>
      <c r="B24" s="92" t="n">
        <f aca="false">'[1]9. SIs road user group'!C26</f>
        <v>45</v>
      </c>
      <c r="C24" s="92" t="n">
        <f aca="false">'[1]9. SIs road user group'!D26</f>
        <v>20</v>
      </c>
      <c r="D24" s="92" t="n">
        <f aca="false">'[1]9. SIs road user group'!E26</f>
        <v>84</v>
      </c>
      <c r="E24" s="92" t="n">
        <f aca="false">'[1]9. SIs road user group'!F26</f>
        <v>4</v>
      </c>
      <c r="F24" s="92" t="n">
        <f aca="false">'[1]9. SIs road user group'!G26</f>
        <v>14</v>
      </c>
      <c r="G24" s="92" t="n">
        <f aca="false">'[1]9. SIs road user group'!H26</f>
        <v>62</v>
      </c>
      <c r="H24" s="92" t="n">
        <f aca="false">'[1]9. SIs road user group'!I26</f>
        <v>13</v>
      </c>
      <c r="I24" s="93" t="n">
        <f aca="false">'[1]9. SIs road user group'!J26</f>
        <v>0</v>
      </c>
      <c r="J24" s="92" t="n">
        <f aca="false">'[1]9. SIs road user group'!N26</f>
        <v>56</v>
      </c>
      <c r="K24" s="92" t="n">
        <f aca="false">'[1]9. SIs road user group'!O26</f>
        <v>35</v>
      </c>
      <c r="L24" s="92" t="n">
        <f aca="false">'[1]9. SIs road user group'!P26</f>
        <v>136</v>
      </c>
      <c r="M24" s="92" t="n">
        <f aca="false">'[1]9. SIs road user group'!Q26</f>
        <v>10</v>
      </c>
      <c r="N24" s="92" t="n">
        <f aca="false">'[1]9. SIs road user group'!R26</f>
        <v>10</v>
      </c>
      <c r="O24" s="92" t="n">
        <f aca="false">'[1]9. SIs road user group'!S26</f>
        <v>66</v>
      </c>
      <c r="P24" s="92" t="n">
        <f aca="false">'[1]9. SIs road user group'!T26</f>
        <v>26</v>
      </c>
      <c r="Q24" s="93" t="n">
        <f aca="false">'[1]9. SIs road user group'!U26</f>
        <v>0</v>
      </c>
      <c r="R24" s="92" t="n">
        <f aca="false">'[1]9. SIs road user group'!Y26</f>
        <v>62</v>
      </c>
      <c r="S24" s="92" t="n">
        <f aca="false">'[1]9. SIs road user group'!Z26</f>
        <v>28</v>
      </c>
      <c r="T24" s="92" t="n">
        <f aca="false">'[1]9. SIs road user group'!AA26</f>
        <v>147</v>
      </c>
      <c r="U24" s="92" t="n">
        <f aca="false">'[1]9. SIs road user group'!AB26</f>
        <v>12</v>
      </c>
      <c r="V24" s="92" t="n">
        <f aca="false">'[1]9. SIs road user group'!AC26</f>
        <v>15</v>
      </c>
      <c r="W24" s="92" t="n">
        <f aca="false">'[1]9. SIs road user group'!AD26</f>
        <v>84</v>
      </c>
      <c r="X24" s="92" t="n">
        <f aca="false">'[1]9. SIs road user group'!AE26</f>
        <v>31</v>
      </c>
      <c r="Y24" s="93" t="n">
        <f aca="false">'[1]9. SIs road user group'!AF26</f>
        <v>0</v>
      </c>
      <c r="Z24" s="92" t="n">
        <f aca="false">'[1]9. SIs road user group'!AJ26</f>
        <v>0</v>
      </c>
      <c r="AA24" s="92" t="n">
        <f aca="false">'[1]9. SIs road user group'!AK26</f>
        <v>0</v>
      </c>
      <c r="AB24" s="92" t="n">
        <f aca="false">'[1]9. SIs road user group'!AL26</f>
        <v>0</v>
      </c>
      <c r="AC24" s="92" t="n">
        <f aca="false">'[1]9. SIs road user group'!AM26</f>
        <v>0</v>
      </c>
      <c r="AD24" s="92" t="n">
        <f aca="false">'[1]9. SIs road user group'!AN26</f>
        <v>0</v>
      </c>
      <c r="AE24" s="92" t="n">
        <f aca="false">'[1]9. SIs road user group'!AO26</f>
        <v>0</v>
      </c>
      <c r="AF24" s="92" t="n">
        <f aca="false">'[1]9. SIs road user group'!AP26</f>
        <v>0</v>
      </c>
      <c r="AG24" s="93" t="n">
        <f aca="false">'[1]9. SIs road user group'!AQ26</f>
        <v>0</v>
      </c>
    </row>
    <row r="25" customFormat="false" ht="14.25" hidden="false" customHeight="false" outlineLevel="0" collapsed="false">
      <c r="A25" s="94" t="s">
        <v>49</v>
      </c>
      <c r="B25" s="92" t="n">
        <f aca="false">'[1]9. SIs road user group'!C27</f>
        <v>1814</v>
      </c>
      <c r="C25" s="92" t="n">
        <f aca="false">'[1]9. SIs road user group'!D27</f>
        <v>741</v>
      </c>
      <c r="D25" s="92" t="n">
        <f aca="false">'[1]9. SIs road user group'!E27</f>
        <v>2383</v>
      </c>
      <c r="E25" s="92" t="n">
        <f aca="false">'[1]9. SIs road user group'!F27</f>
        <v>250</v>
      </c>
      <c r="F25" s="92" t="n">
        <f aca="false">'[1]9. SIs road user group'!G27</f>
        <v>3634</v>
      </c>
      <c r="G25" s="92" t="n">
        <f aca="false">'[1]9. SIs road user group'!H27</f>
        <v>668</v>
      </c>
      <c r="H25" s="92" t="n">
        <f aca="false">'[1]9. SIs road user group'!I27</f>
        <v>497</v>
      </c>
      <c r="I25" s="93" t="n">
        <f aca="false">'[1]9. SIs road user group'!J27</f>
        <v>238</v>
      </c>
      <c r="J25" s="92" t="n">
        <f aca="false">'[1]9. SIs road user group'!N27</f>
        <v>2395</v>
      </c>
      <c r="K25" s="92" t="n">
        <f aca="false">'[1]9. SIs road user group'!O27</f>
        <v>735</v>
      </c>
      <c r="L25" s="92" t="n">
        <f aca="false">'[1]9. SIs road user group'!P27</f>
        <v>2747</v>
      </c>
      <c r="M25" s="92" t="n">
        <f aca="false">'[1]9. SIs road user group'!Q27</f>
        <v>259</v>
      </c>
      <c r="N25" s="92" t="n">
        <f aca="false">'[1]9. SIs road user group'!R27</f>
        <v>4434</v>
      </c>
      <c r="O25" s="92" t="n">
        <f aca="false">'[1]9. SIs road user group'!S27</f>
        <v>672</v>
      </c>
      <c r="P25" s="92" t="n">
        <f aca="false">'[1]9. SIs road user group'!T27</f>
        <v>550</v>
      </c>
      <c r="Q25" s="93" t="n">
        <f aca="false">'[1]9. SIs road user group'!U27</f>
        <v>588</v>
      </c>
      <c r="R25" s="92" t="n">
        <f aca="false">'[1]9. SIs road user group'!Y27</f>
        <v>2704</v>
      </c>
      <c r="S25" s="92" t="n">
        <f aca="false">'[1]9. SIs road user group'!Z27</f>
        <v>932</v>
      </c>
      <c r="T25" s="92" t="n">
        <f aca="false">'[1]9. SIs road user group'!AA27</f>
        <v>3173</v>
      </c>
      <c r="U25" s="92" t="n">
        <f aca="false">'[1]9. SIs road user group'!AB27</f>
        <v>329</v>
      </c>
      <c r="V25" s="92" t="n">
        <f aca="false">'[1]9. SIs road user group'!AC27</f>
        <v>5163</v>
      </c>
      <c r="W25" s="92" t="n">
        <f aca="false">'[1]9. SIs road user group'!AD27</f>
        <v>758</v>
      </c>
      <c r="X25" s="92" t="n">
        <f aca="false">'[1]9. SIs road user group'!AE27</f>
        <v>626</v>
      </c>
      <c r="Y25" s="93" t="n">
        <f aca="false">'[1]9. SIs road user group'!AF27</f>
        <v>688</v>
      </c>
      <c r="Z25" s="92" t="n">
        <f aca="false">'[1]9. SIs road user group'!AJ27</f>
        <v>2710</v>
      </c>
      <c r="AA25" s="92" t="n">
        <f aca="false">'[1]9. SIs road user group'!AK27</f>
        <v>907</v>
      </c>
      <c r="AB25" s="92" t="n">
        <f aca="false">'[1]9. SIs road user group'!AL27</f>
        <v>2770</v>
      </c>
      <c r="AC25" s="92" t="n">
        <f aca="false">'[1]9. SIs road user group'!AM27</f>
        <v>222</v>
      </c>
      <c r="AD25" s="92" t="n">
        <f aca="false">'[1]9. SIs road user group'!AN27</f>
        <v>5412</v>
      </c>
      <c r="AE25" s="92" t="n">
        <f aca="false">'[1]9. SIs road user group'!AO27</f>
        <v>831</v>
      </c>
      <c r="AF25" s="92" t="n">
        <f aca="false">'[1]9. SIs road user group'!AP27</f>
        <v>639</v>
      </c>
      <c r="AG25" s="93" t="n">
        <f aca="false">'[1]9. SIs road user group'!AQ27</f>
        <v>886</v>
      </c>
    </row>
    <row r="26" customFormat="false" ht="14.25" hidden="false" customHeight="false" outlineLevel="0" collapsed="false">
      <c r="A26" s="94" t="s">
        <v>53</v>
      </c>
      <c r="B26" s="92" t="n">
        <f aca="false">'[1]9. SIs road user group'!C28</f>
        <v>2128</v>
      </c>
      <c r="C26" s="92" t="n">
        <f aca="false">'[1]9. SIs road user group'!D28</f>
        <v>1595</v>
      </c>
      <c r="D26" s="92" t="n">
        <f aca="false">'[1]9. SIs road user group'!E28</f>
        <v>1154</v>
      </c>
      <c r="E26" s="92" t="n">
        <f aca="false">'[1]9. SIs road user group'!F28</f>
        <v>103</v>
      </c>
      <c r="F26" s="92" t="n">
        <f aca="false">'[1]9. SIs road user group'!G28</f>
        <v>1242</v>
      </c>
      <c r="G26" s="92" t="n">
        <f aca="false">'[1]9. SIs road user group'!H28</f>
        <v>1954</v>
      </c>
      <c r="H26" s="92" t="n">
        <f aca="false">'[1]9. SIs road user group'!I28</f>
        <v>620</v>
      </c>
      <c r="I26" s="93" t="n">
        <f aca="false">'[1]9. SIs road user group'!J28</f>
        <v>9</v>
      </c>
      <c r="J26" s="92" t="n">
        <f aca="false">'[1]9. SIs road user group'!N28</f>
        <v>2059</v>
      </c>
      <c r="K26" s="92" t="n">
        <f aca="false">'[1]9. SIs road user group'!O28</f>
        <v>1496</v>
      </c>
      <c r="L26" s="92" t="n">
        <f aca="false">'[1]9. SIs road user group'!P28</f>
        <v>1115</v>
      </c>
      <c r="M26" s="92" t="n">
        <f aca="false">'[1]9. SIs road user group'!Q28</f>
        <v>111</v>
      </c>
      <c r="N26" s="92" t="n">
        <f aca="false">'[1]9. SIs road user group'!R28</f>
        <v>1108</v>
      </c>
      <c r="O26" s="92" t="n">
        <f aca="false">'[1]9. SIs road user group'!S28</f>
        <v>1672</v>
      </c>
      <c r="P26" s="92" t="n">
        <f aca="false">'[1]9. SIs road user group'!T28</f>
        <v>712</v>
      </c>
      <c r="Q26" s="93" t="n">
        <f aca="false">'[1]9. SIs road user group'!U28</f>
        <v>3</v>
      </c>
      <c r="R26" s="92" t="n">
        <f aca="false">'[1]9. SIs road user group'!Y28</f>
        <v>1635</v>
      </c>
      <c r="S26" s="92" t="n">
        <f aca="false">'[1]9. SIs road user group'!Z28</f>
        <v>1315</v>
      </c>
      <c r="T26" s="92" t="n">
        <f aca="false">'[1]9. SIs road user group'!AA28</f>
        <v>984</v>
      </c>
      <c r="U26" s="92" t="n">
        <f aca="false">'[1]9. SIs road user group'!AB28</f>
        <v>74</v>
      </c>
      <c r="V26" s="92" t="n">
        <f aca="false">'[1]9. SIs road user group'!AC28</f>
        <v>1132</v>
      </c>
      <c r="W26" s="92" t="n">
        <f aca="false">'[1]9. SIs road user group'!AD28</f>
        <v>1674</v>
      </c>
      <c r="X26" s="92" t="n">
        <f aca="false">'[1]9. SIs road user group'!AE28</f>
        <v>722</v>
      </c>
      <c r="Y26" s="93" t="n">
        <f aca="false">'[1]9. SIs road user group'!AF28</f>
        <v>5</v>
      </c>
      <c r="Z26" s="92" t="n">
        <f aca="false">'[1]9. SIs road user group'!AJ28</f>
        <v>1645</v>
      </c>
      <c r="AA26" s="92" t="n">
        <f aca="false">'[1]9. SIs road user group'!AK28</f>
        <v>1376</v>
      </c>
      <c r="AB26" s="92" t="n">
        <f aca="false">'[1]9. SIs road user group'!AL28</f>
        <v>1030</v>
      </c>
      <c r="AC26" s="92" t="n">
        <f aca="false">'[1]9. SIs road user group'!AM28</f>
        <v>78</v>
      </c>
      <c r="AD26" s="92" t="n">
        <f aca="false">'[1]9. SIs road user group'!AN28</f>
        <v>1063</v>
      </c>
      <c r="AE26" s="92" t="n">
        <f aca="false">'[1]9. SIs road user group'!AO28</f>
        <v>1786</v>
      </c>
      <c r="AF26" s="92" t="n">
        <f aca="false">'[1]9. SIs road user group'!AP28</f>
        <v>611</v>
      </c>
      <c r="AG26" s="93" t="n">
        <f aca="false">'[1]9. SIs road user group'!AQ28</f>
        <v>5</v>
      </c>
    </row>
    <row r="27" customFormat="false" ht="14.25" hidden="false" customHeight="false" outlineLevel="0" collapsed="false">
      <c r="A27" s="94" t="s">
        <v>55</v>
      </c>
      <c r="B27" s="92" t="n">
        <f aca="false">'[1]9. SIs road user group'!C29</f>
        <v>430</v>
      </c>
      <c r="C27" s="92" t="n">
        <f aca="false">'[1]9. SIs road user group'!D29</f>
        <v>235</v>
      </c>
      <c r="D27" s="92" t="n">
        <f aca="false">'[1]9. SIs road user group'!E29</f>
        <v>539</v>
      </c>
      <c r="E27" s="92" t="n">
        <f aca="false">'[1]9. SIs road user group'!F29</f>
        <v>21</v>
      </c>
      <c r="F27" s="92" t="n">
        <f aca="false">'[1]9. SIs road user group'!G29</f>
        <v>120</v>
      </c>
      <c r="G27" s="92" t="n">
        <f aca="false">'[1]9. SIs road user group'!H29</f>
        <v>291</v>
      </c>
      <c r="H27" s="92" t="n">
        <f aca="false">'[1]9. SIs road user group'!I29</f>
        <v>237</v>
      </c>
      <c r="I27" s="93" t="n">
        <f aca="false">'[1]9. SIs road user group'!J29</f>
        <v>4</v>
      </c>
      <c r="J27" s="92" t="n">
        <f aca="false">'[1]9. SIs road user group'!N29</f>
        <v>476</v>
      </c>
      <c r="K27" s="92" t="n">
        <f aca="false">'[1]9. SIs road user group'!O29</f>
        <v>259</v>
      </c>
      <c r="L27" s="92" t="n">
        <f aca="false">'[1]9. SIs road user group'!P29</f>
        <v>666</v>
      </c>
      <c r="M27" s="92" t="n">
        <f aca="false">'[1]9. SIs road user group'!Q29</f>
        <v>52</v>
      </c>
      <c r="N27" s="92" t="n">
        <f aca="false">'[1]9. SIs road user group'!R29</f>
        <v>147</v>
      </c>
      <c r="O27" s="92" t="n">
        <f aca="false">'[1]9. SIs road user group'!S29</f>
        <v>306</v>
      </c>
      <c r="P27" s="92" t="n">
        <f aca="false">'[1]9. SIs road user group'!T29</f>
        <v>255</v>
      </c>
      <c r="Q27" s="93" t="n">
        <f aca="false">'[1]9. SIs road user group'!U29</f>
        <v>0</v>
      </c>
      <c r="R27" s="92" t="n">
        <f aca="false">'[1]9. SIs road user group'!Y29</f>
        <v>521</v>
      </c>
      <c r="S27" s="92" t="n">
        <f aca="false">'[1]9. SIs road user group'!Z29</f>
        <v>299</v>
      </c>
      <c r="T27" s="92" t="n">
        <f aca="false">'[1]9. SIs road user group'!AA29</f>
        <v>666</v>
      </c>
      <c r="U27" s="92" t="n">
        <f aca="false">'[1]9. SIs road user group'!AB29</f>
        <v>45</v>
      </c>
      <c r="V27" s="92" t="n">
        <f aca="false">'[1]9. SIs road user group'!AC29</f>
        <v>149</v>
      </c>
      <c r="W27" s="92" t="n">
        <f aca="false">'[1]9. SIs road user group'!AD29</f>
        <v>350</v>
      </c>
      <c r="X27" s="92" t="n">
        <f aca="false">'[1]9. SIs road user group'!AE29</f>
        <v>270</v>
      </c>
      <c r="Y27" s="93" t="n">
        <f aca="false">'[1]9. SIs road user group'!AF29</f>
        <v>2</v>
      </c>
      <c r="Z27" s="92" t="n">
        <f aca="false">'[1]9. SIs road user group'!AJ29</f>
        <v>545</v>
      </c>
      <c r="AA27" s="92" t="n">
        <f aca="false">'[1]9. SIs road user group'!AK29</f>
        <v>260</v>
      </c>
      <c r="AB27" s="92" t="n">
        <f aca="false">'[1]9. SIs road user group'!AL29</f>
        <v>869</v>
      </c>
      <c r="AC27" s="92" t="n">
        <f aca="false">'[1]9. SIs road user group'!AM29</f>
        <v>56</v>
      </c>
      <c r="AD27" s="92" t="n">
        <f aca="false">'[1]9. SIs road user group'!AN29</f>
        <v>180</v>
      </c>
      <c r="AE27" s="92" t="n">
        <f aca="false">'[1]9. SIs road user group'!AO29</f>
        <v>350</v>
      </c>
      <c r="AF27" s="92" t="n">
        <f aca="false">'[1]9. SIs road user group'!AP29</f>
        <v>237</v>
      </c>
      <c r="AG27" s="93" t="n">
        <f aca="false">'[1]9. SIs road user group'!AQ29</f>
        <v>3</v>
      </c>
    </row>
    <row r="28" customFormat="false" ht="14.25" hidden="false" customHeight="false" outlineLevel="0" collapsed="false">
      <c r="A28" s="94" t="s">
        <v>57</v>
      </c>
      <c r="B28" s="92" t="n">
        <f aca="false">'[1]9. SIs road user group'!C30</f>
        <v>1055</v>
      </c>
      <c r="C28" s="92" t="n">
        <f aca="false">'[1]9. SIs road user group'!D30</f>
        <v>1094</v>
      </c>
      <c r="D28" s="92" t="n">
        <f aca="false">'[1]9. SIs road user group'!E30</f>
        <v>401</v>
      </c>
      <c r="E28" s="92" t="n">
        <f aca="false">'[1]9. SIs road user group'!F30</f>
        <v>38</v>
      </c>
      <c r="F28" s="92" t="n">
        <f aca="false">'[1]9. SIs road user group'!G30</f>
        <v>785</v>
      </c>
      <c r="G28" s="92" t="n">
        <f aca="false">'[1]9. SIs road user group'!H30</f>
        <v>1471</v>
      </c>
      <c r="H28" s="92" t="n">
        <f aca="false">'[1]9. SIs road user group'!I30</f>
        <v>553</v>
      </c>
      <c r="I28" s="93" t="n">
        <f aca="false">'[1]9. SIs road user group'!J30</f>
        <v>94</v>
      </c>
      <c r="J28" s="92" t="n">
        <f aca="false">'[1]9. SIs road user group'!N30</f>
        <v>713</v>
      </c>
      <c r="K28" s="92" t="n">
        <f aca="false">'[1]9. SIs road user group'!O30</f>
        <v>823</v>
      </c>
      <c r="L28" s="92" t="n">
        <f aca="false">'[1]9. SIs road user group'!P30</f>
        <v>280</v>
      </c>
      <c r="M28" s="92" t="n">
        <f aca="false">'[1]9. SIs road user group'!Q30</f>
        <v>25</v>
      </c>
      <c r="N28" s="92" t="n">
        <f aca="false">'[1]9. SIs road user group'!R30</f>
        <v>417</v>
      </c>
      <c r="O28" s="92" t="n">
        <f aca="false">'[1]9. SIs road user group'!S30</f>
        <v>1104</v>
      </c>
      <c r="P28" s="92" t="n">
        <f aca="false">'[1]9. SIs road user group'!T30</f>
        <v>341</v>
      </c>
      <c r="Q28" s="93" t="n">
        <f aca="false">'[1]9. SIs road user group'!U30</f>
        <v>93</v>
      </c>
      <c r="R28" s="92" t="n">
        <f aca="false">'[1]9. SIs road user group'!Y30</f>
        <v>653</v>
      </c>
      <c r="S28" s="92" t="n">
        <f aca="false">'[1]9. SIs road user group'!Z30</f>
        <v>708</v>
      </c>
      <c r="T28" s="92" t="n">
        <f aca="false">'[1]9. SIs road user group'!AA30</f>
        <v>294</v>
      </c>
      <c r="U28" s="92" t="n">
        <f aca="false">'[1]9. SIs road user group'!AB30</f>
        <v>26</v>
      </c>
      <c r="V28" s="92" t="n">
        <f aca="false">'[1]9. SIs road user group'!AC30</f>
        <v>423</v>
      </c>
      <c r="W28" s="92" t="n">
        <f aca="false">'[1]9. SIs road user group'!AD30</f>
        <v>1095</v>
      </c>
      <c r="X28" s="92" t="n">
        <f aca="false">'[1]9. SIs road user group'!AE30</f>
        <v>327</v>
      </c>
      <c r="Y28" s="93" t="n">
        <f aca="false">'[1]9. SIs road user group'!AF30</f>
        <v>164</v>
      </c>
      <c r="Z28" s="92" t="n">
        <f aca="false">'[1]9. SIs road user group'!AJ30</f>
        <v>592</v>
      </c>
      <c r="AA28" s="92" t="n">
        <f aca="false">'[1]9. SIs road user group'!AK30</f>
        <v>683</v>
      </c>
      <c r="AB28" s="92" t="n">
        <f aca="false">'[1]9. SIs road user group'!AL30</f>
        <v>0</v>
      </c>
      <c r="AC28" s="92" t="n">
        <f aca="false">'[1]9. SIs road user group'!AM30</f>
        <v>0</v>
      </c>
      <c r="AD28" s="92" t="n">
        <f aca="false">'[1]9. SIs road user group'!AN30</f>
        <v>435</v>
      </c>
      <c r="AE28" s="92" t="n">
        <f aca="false">'[1]9. SIs road user group'!AO30</f>
        <v>1022</v>
      </c>
      <c r="AF28" s="92" t="n">
        <f aca="false">'[1]9. SIs road user group'!AP30</f>
        <v>301</v>
      </c>
      <c r="AG28" s="93" t="n">
        <f aca="false">'[1]9. SIs road user group'!AQ30</f>
        <v>138</v>
      </c>
    </row>
    <row r="29" customFormat="false" ht="14.25" hidden="false" customHeight="false" outlineLevel="0" collapsed="false">
      <c r="A29" s="94" t="s">
        <v>61</v>
      </c>
      <c r="B29" s="92" t="n">
        <f aca="false">'[1]9. SIs road user group'!C31</f>
        <v>515</v>
      </c>
      <c r="C29" s="92" t="n">
        <f aca="false">'[1]9. SIs road user group'!D31</f>
        <v>181</v>
      </c>
      <c r="D29" s="92" t="n">
        <f aca="false">'[1]9. SIs road user group'!E31</f>
        <v>348</v>
      </c>
      <c r="E29" s="92" t="n">
        <f aca="false">'[1]9. SIs road user group'!F31</f>
        <v>24</v>
      </c>
      <c r="F29" s="92" t="n">
        <f aca="false">'[1]9. SIs road user group'!G31</f>
        <v>1735</v>
      </c>
      <c r="G29" s="92" t="n">
        <f aca="false">'[1]9. SIs road user group'!H31</f>
        <v>132</v>
      </c>
      <c r="H29" s="92" t="n">
        <f aca="false">'[1]9. SIs road user group'!I31</f>
        <v>162</v>
      </c>
      <c r="I29" s="93" t="n">
        <f aca="false">'[1]9. SIs road user group'!J31</f>
        <v>1</v>
      </c>
      <c r="J29" s="92" t="n">
        <f aca="false">'[1]9. SIs road user group'!N31</f>
        <v>668</v>
      </c>
      <c r="K29" s="92" t="n">
        <f aca="false">'[1]9. SIs road user group'!O31</f>
        <v>246</v>
      </c>
      <c r="L29" s="92" t="n">
        <f aca="false">'[1]9. SIs road user group'!P31</f>
        <v>392</v>
      </c>
      <c r="M29" s="92" t="n">
        <f aca="false">'[1]9. SIs road user group'!Q31</f>
        <v>32</v>
      </c>
      <c r="N29" s="92" t="n">
        <f aca="false">'[1]9. SIs road user group'!R31</f>
        <v>2105</v>
      </c>
      <c r="O29" s="92" t="n">
        <f aca="false">'[1]9. SIs road user group'!S31</f>
        <v>178</v>
      </c>
      <c r="P29" s="92" t="n">
        <f aca="false">'[1]9. SIs road user group'!T31</f>
        <v>161</v>
      </c>
      <c r="Q29" s="93" t="n">
        <f aca="false">'[1]9. SIs road user group'!U31</f>
        <v>2</v>
      </c>
      <c r="R29" s="92" t="n">
        <f aca="false">'[1]9. SIs road user group'!Y31</f>
        <v>738</v>
      </c>
      <c r="S29" s="92" t="n">
        <f aca="false">'[1]9. SIs road user group'!Z31</f>
        <v>266</v>
      </c>
      <c r="T29" s="92" t="n">
        <f aca="false">'[1]9. SIs road user group'!AA31</f>
        <v>487</v>
      </c>
      <c r="U29" s="92" t="n">
        <f aca="false">'[1]9. SIs road user group'!AB31</f>
        <v>26</v>
      </c>
      <c r="V29" s="92" t="n">
        <f aca="false">'[1]9. SIs road user group'!AC31</f>
        <v>2749</v>
      </c>
      <c r="W29" s="92" t="n">
        <f aca="false">'[1]9. SIs road user group'!AD31</f>
        <v>266</v>
      </c>
      <c r="X29" s="92" t="n">
        <f aca="false">'[1]9. SIs road user group'!AE31</f>
        <v>186</v>
      </c>
      <c r="Y29" s="93" t="n">
        <f aca="false">'[1]9. SIs road user group'!AF31</f>
        <v>0</v>
      </c>
      <c r="Z29" s="92" t="n">
        <f aca="false">'[1]9. SIs road user group'!AJ31</f>
        <v>756</v>
      </c>
      <c r="AA29" s="92" t="n">
        <f aca="false">'[1]9. SIs road user group'!AK31</f>
        <v>280</v>
      </c>
      <c r="AB29" s="92" t="n">
        <f aca="false">'[1]9. SIs road user group'!AL31</f>
        <v>459</v>
      </c>
      <c r="AC29" s="92" t="n">
        <f aca="false">'[1]9. SIs road user group'!AM31</f>
        <v>35</v>
      </c>
      <c r="AD29" s="92" t="n">
        <f aca="false">'[1]9. SIs road user group'!AN31</f>
        <v>2575</v>
      </c>
      <c r="AE29" s="92" t="n">
        <f aca="false">'[1]9. SIs road user group'!AO31</f>
        <v>261</v>
      </c>
      <c r="AF29" s="92" t="n">
        <f aca="false">'[1]9. SIs road user group'!AP31</f>
        <v>209</v>
      </c>
      <c r="AG29" s="93" t="n">
        <f aca="false">'[1]9. SIs road user group'!AQ31</f>
        <v>0</v>
      </c>
    </row>
    <row r="30" customFormat="false" ht="14.25" hidden="false" customHeight="false" outlineLevel="0" collapsed="false">
      <c r="A30" s="94" t="s">
        <v>63</v>
      </c>
      <c r="B30" s="92" t="n">
        <f aca="false">'[1]9. SIs road user group'!C32</f>
        <v>110</v>
      </c>
      <c r="C30" s="92" t="n">
        <f aca="false">'[1]9. SIs road user group'!D32</f>
        <v>0</v>
      </c>
      <c r="D30" s="92" t="n">
        <f aca="false">'[1]9. SIs road user group'!E32</f>
        <v>174</v>
      </c>
      <c r="E30" s="92" t="n">
        <f aca="false">'[1]9. SIs road user group'!F32</f>
        <v>0</v>
      </c>
      <c r="F30" s="92" t="n">
        <f aca="false">'[1]9. SIs road user group'!G32</f>
        <v>207</v>
      </c>
      <c r="G30" s="92" t="n">
        <f aca="false">'[1]9. SIs road user group'!H32</f>
        <v>82</v>
      </c>
      <c r="H30" s="92" t="n">
        <f aca="false">'[1]9. SIs road user group'!I32</f>
        <v>30</v>
      </c>
      <c r="I30" s="93" t="n">
        <f aca="false">'[1]9. SIs road user group'!J32</f>
        <v>75</v>
      </c>
      <c r="J30" s="92" t="n">
        <f aca="false">'[1]9. SIs road user group'!N32</f>
        <v>140</v>
      </c>
      <c r="K30" s="92" t="str">
        <f aca="false">'[1]9. SIs road user group'!O32</f>
        <v>-</v>
      </c>
      <c r="L30" s="92" t="n">
        <f aca="false">'[1]9. SIs road user group'!P32</f>
        <v>190</v>
      </c>
      <c r="M30" s="92" t="n">
        <f aca="false">'[1]9. SIs road user group'!Q32</f>
        <v>0</v>
      </c>
      <c r="N30" s="92" t="n">
        <f aca="false">'[1]9. SIs road user group'!R32</f>
        <v>238</v>
      </c>
      <c r="O30" s="92" t="n">
        <f aca="false">'[1]9. SIs road user group'!S32</f>
        <v>94</v>
      </c>
      <c r="P30" s="92" t="n">
        <f aca="false">'[1]9. SIs road user group'!T32</f>
        <v>30</v>
      </c>
      <c r="Q30" s="93" t="n">
        <f aca="false">'[1]9. SIs road user group'!U32</f>
        <v>92</v>
      </c>
      <c r="R30" s="92" t="n">
        <f aca="false">'[1]9. SIs road user group'!Y32</f>
        <v>134</v>
      </c>
      <c r="S30" s="92" t="n">
        <f aca="false">'[1]9. SIs road user group'!Z32</f>
        <v>0</v>
      </c>
      <c r="T30" s="92" t="n">
        <f aca="false">'[1]9. SIs road user group'!AA32</f>
        <v>201</v>
      </c>
      <c r="U30" s="92" t="n">
        <f aca="false">'[1]9. SIs road user group'!AB32</f>
        <v>0</v>
      </c>
      <c r="V30" s="92" t="n">
        <f aca="false">'[1]9. SIs road user group'!AC32</f>
        <v>254</v>
      </c>
      <c r="W30" s="92" t="n">
        <f aca="false">'[1]9. SIs road user group'!AD32</f>
        <v>92</v>
      </c>
      <c r="X30" s="92" t="n">
        <f aca="false">'[1]9. SIs road user group'!AE32</f>
        <v>66</v>
      </c>
      <c r="Y30" s="93" t="n">
        <f aca="false">'[1]9. SIs road user group'!AF32</f>
        <v>115</v>
      </c>
      <c r="Z30" s="92" t="n">
        <f aca="false">'[1]9. SIs road user group'!AJ32</f>
        <v>143</v>
      </c>
      <c r="AA30" s="92" t="n">
        <f aca="false">'[1]9. SIs road user group'!AK32</f>
        <v>0</v>
      </c>
      <c r="AB30" s="92" t="n">
        <f aca="false">'[1]9. SIs road user group'!AL32</f>
        <v>198</v>
      </c>
      <c r="AC30" s="92" t="n">
        <f aca="false">'[1]9. SIs road user group'!AM32</f>
        <v>0</v>
      </c>
      <c r="AD30" s="92" t="n">
        <f aca="false">'[1]9. SIs road user group'!AN32</f>
        <v>247</v>
      </c>
      <c r="AE30" s="92" t="n">
        <f aca="false">'[1]9. SIs road user group'!AO32</f>
        <v>85</v>
      </c>
      <c r="AF30" s="92" t="n">
        <f aca="false">'[1]9. SIs road user group'!AP32</f>
        <v>71</v>
      </c>
      <c r="AG30" s="93" t="n">
        <f aca="false">'[1]9. SIs road user group'!AQ32</f>
        <v>85</v>
      </c>
    </row>
    <row r="31" customFormat="false" ht="14.25" hidden="false" customHeight="false" outlineLevel="0" collapsed="false">
      <c r="A31" s="94" t="s">
        <v>65</v>
      </c>
      <c r="B31" s="92" t="n">
        <f aca="false">'[1]9. SIs road user group'!C33</f>
        <v>233</v>
      </c>
      <c r="C31" s="92" t="n">
        <f aca="false">'[1]9. SIs road user group'!D33</f>
        <v>171</v>
      </c>
      <c r="D31" s="92" t="n">
        <f aca="false">'[1]9. SIs road user group'!E33</f>
        <v>121</v>
      </c>
      <c r="E31" s="92" t="n">
        <f aca="false">'[1]9. SIs road user group'!F33</f>
        <v>16</v>
      </c>
      <c r="F31" s="92" t="n">
        <f aca="false">'[1]9. SIs road user group'!G33</f>
        <v>93</v>
      </c>
      <c r="G31" s="92" t="n">
        <f aca="false">'[1]9. SIs road user group'!H33</f>
        <v>195</v>
      </c>
      <c r="H31" s="92" t="n">
        <f aca="false">'[1]9. SIs road user group'!I33</f>
        <v>50</v>
      </c>
      <c r="I31" s="93" t="n">
        <f aca="false">'[1]9. SIs road user group'!J33</f>
        <v>0</v>
      </c>
      <c r="J31" s="92" t="n">
        <f aca="false">'[1]9. SIs road user group'!N33</f>
        <v>222</v>
      </c>
      <c r="K31" s="92" t="n">
        <f aca="false">'[1]9. SIs road user group'!O33</f>
        <v>167</v>
      </c>
      <c r="L31" s="92" t="n">
        <f aca="false">'[1]9. SIs road user group'!P33</f>
        <v>106</v>
      </c>
      <c r="M31" s="92" t="n">
        <f aca="false">'[1]9. SIs road user group'!Q33</f>
        <v>15</v>
      </c>
      <c r="N31" s="92" t="n">
        <f aca="false">'[1]9. SIs road user group'!R33</f>
        <v>84</v>
      </c>
      <c r="O31" s="92" t="n">
        <f aca="false">'[1]9. SIs road user group'!S33</f>
        <v>195</v>
      </c>
      <c r="P31" s="92" t="n">
        <f aca="false">'[1]9. SIs road user group'!T33</f>
        <v>50</v>
      </c>
      <c r="Q31" s="93" t="n">
        <f aca="false">'[1]9. SIs road user group'!U33</f>
        <v>0</v>
      </c>
      <c r="R31" s="92" t="n">
        <f aca="false">'[1]9. SIs road user group'!Y33</f>
        <v>208</v>
      </c>
      <c r="S31" s="92" t="n">
        <f aca="false">'[1]9. SIs road user group'!Z33</f>
        <v>160</v>
      </c>
      <c r="T31" s="92" t="n">
        <f aca="false">'[1]9. SIs road user group'!AA33</f>
        <v>111</v>
      </c>
      <c r="U31" s="92" t="n">
        <f aca="false">'[1]9. SIs road user group'!AB33</f>
        <v>14</v>
      </c>
      <c r="V31" s="92" t="n">
        <f aca="false">'[1]9. SIs road user group'!AC33</f>
        <v>99</v>
      </c>
      <c r="W31" s="92" t="n">
        <f aca="false">'[1]9. SIs road user group'!AD33</f>
        <v>214</v>
      </c>
      <c r="X31" s="92" t="n">
        <f aca="false">'[1]9. SIs road user group'!AE33</f>
        <v>51</v>
      </c>
      <c r="Y31" s="93" t="n">
        <f aca="false">'[1]9. SIs road user group'!AF33</f>
        <v>0</v>
      </c>
      <c r="Z31" s="92" t="n">
        <f aca="false">'[1]9. SIs road user group'!AJ33</f>
        <v>200</v>
      </c>
      <c r="AA31" s="92" t="n">
        <f aca="false">'[1]9. SIs road user group'!AK33</f>
        <v>166</v>
      </c>
      <c r="AB31" s="92" t="n">
        <f aca="false">'[1]9. SIs road user group'!AL33</f>
        <v>100</v>
      </c>
      <c r="AC31" s="92" t="n">
        <f aca="false">'[1]9. SIs road user group'!AM33</f>
        <v>9</v>
      </c>
      <c r="AD31" s="92" t="n">
        <f aca="false">'[1]9. SIs road user group'!AN33</f>
        <v>88</v>
      </c>
      <c r="AE31" s="92" t="n">
        <f aca="false">'[1]9. SIs road user group'!AO33</f>
        <v>222</v>
      </c>
      <c r="AF31" s="92" t="n">
        <f aca="false">'[1]9. SIs road user group'!AP33</f>
        <v>67</v>
      </c>
      <c r="AG31" s="93" t="n">
        <f aca="false">'[1]9. SIs road user group'!AQ33</f>
        <v>0</v>
      </c>
    </row>
    <row r="32" customFormat="false" ht="14.25" hidden="false" customHeight="false" outlineLevel="0" collapsed="false">
      <c r="A32" s="94" t="s">
        <v>67</v>
      </c>
      <c r="B32" s="92" t="n">
        <f aca="false">'[1]9. SIs road user group'!C34</f>
        <v>5689.61013</v>
      </c>
      <c r="C32" s="92" t="n">
        <f aca="false">'[1]9. SIs road user group'!D34</f>
        <v>2559.27533</v>
      </c>
      <c r="D32" s="92" t="n">
        <f aca="false">'[1]9. SIs road user group'!E34</f>
        <v>4310.7397</v>
      </c>
      <c r="E32" s="92" t="n">
        <f aca="false">'[1]9. SIs road user group'!F34</f>
        <v>146.41225</v>
      </c>
      <c r="F32" s="92" t="n">
        <f aca="false">'[1]9. SIs road user group'!G34</f>
        <v>4267.83919</v>
      </c>
      <c r="G32" s="92" t="n">
        <f aca="false">'[1]9. SIs road user group'!H34</f>
        <v>4317.97891</v>
      </c>
      <c r="H32" s="92" t="n">
        <f aca="false">'[1]9. SIs road user group'!I34</f>
        <v>1094.21476</v>
      </c>
      <c r="I32" s="93" t="n">
        <f aca="false">'[1]9. SIs road user group'!J34</f>
        <v>0</v>
      </c>
      <c r="J32" s="92" t="n">
        <f aca="false">'[1]9. SIs road user group'!N34</f>
        <v>6461.85697</v>
      </c>
      <c r="K32" s="92" t="n">
        <f aca="false">'[1]9. SIs road user group'!O34</f>
        <v>3099.98667</v>
      </c>
      <c r="L32" s="92" t="n">
        <f aca="false">'[1]9. SIs road user group'!P34</f>
        <v>5029.38713</v>
      </c>
      <c r="M32" s="92" t="n">
        <f aca="false">'[1]9. SIs road user group'!Q34</f>
        <v>170.27071</v>
      </c>
      <c r="N32" s="92" t="n">
        <f aca="false">'[1]9. SIs road user group'!R34</f>
        <v>4285.11597</v>
      </c>
      <c r="O32" s="92" t="n">
        <f aca="false">'[1]9. SIs road user group'!S34</f>
        <v>4967.45455</v>
      </c>
      <c r="P32" s="92" t="n">
        <f aca="false">'[1]9. SIs road user group'!T34</f>
        <v>1522.80943</v>
      </c>
      <c r="Q32" s="93" t="n">
        <f aca="false">'[1]9. SIs road user group'!U34</f>
        <v>0</v>
      </c>
      <c r="R32" s="92" t="n">
        <f aca="false">'[1]9. SIs road user group'!Y34</f>
        <v>7121.28141</v>
      </c>
      <c r="S32" s="92" t="n">
        <f aca="false">'[1]9. SIs road user group'!Z34</f>
        <v>3582.79146</v>
      </c>
      <c r="T32" s="92" t="n">
        <f aca="false">'[1]9. SIs road user group'!AA34</f>
        <v>5365.67118</v>
      </c>
      <c r="U32" s="92" t="n">
        <f aca="false">'[1]9. SIs road user group'!AB34</f>
        <v>241.23968</v>
      </c>
      <c r="V32" s="92" t="n">
        <f aca="false">'[1]9. SIs road user group'!AC34</f>
        <v>4044.77655</v>
      </c>
      <c r="W32" s="92" t="n">
        <f aca="false">'[1]9. SIs road user group'!AD34</f>
        <v>5889.18594</v>
      </c>
      <c r="X32" s="92" t="n">
        <f aca="false">'[1]9. SIs road user group'!AE34</f>
        <v>1744.26915</v>
      </c>
      <c r="Y32" s="93" t="n">
        <f aca="false">'[1]9. SIs road user group'!AF34</f>
        <v>0</v>
      </c>
      <c r="Z32" s="92" t="n">
        <f aca="false">'[1]9. SIs road user group'!AJ34</f>
        <v>7330.59947</v>
      </c>
      <c r="AA32" s="92" t="n">
        <f aca="false">'[1]9. SIs road user group'!AK34</f>
        <v>3608.64772</v>
      </c>
      <c r="AB32" s="92" t="n">
        <f aca="false">'[1]9. SIs road user group'!AL34</f>
        <v>5238.70866</v>
      </c>
      <c r="AC32" s="92" t="n">
        <f aca="false">'[1]9. SIs road user group'!AM34</f>
        <v>242.17092</v>
      </c>
      <c r="AD32" s="92" t="n">
        <f aca="false">'[1]9. SIs road user group'!AN34</f>
        <v>3941.78068</v>
      </c>
      <c r="AE32" s="92" t="n">
        <f aca="false">'[1]9. SIs road user group'!AO34</f>
        <v>6067.32707</v>
      </c>
      <c r="AF32" s="92" t="n">
        <f aca="false">'[1]9. SIs road user group'!AP34</f>
        <v>1657.69005</v>
      </c>
      <c r="AG32" s="93" t="n">
        <f aca="false">'[1]9. SIs road user group'!AQ34</f>
        <v>0</v>
      </c>
    </row>
    <row r="33" customFormat="false" ht="14.25" hidden="false" customHeight="false" outlineLevel="0" collapsed="false">
      <c r="A33" s="94" t="s">
        <v>9</v>
      </c>
      <c r="B33" s="92" t="n">
        <f aca="false">'[1]9. SIs road user group'!C35</f>
        <v>459</v>
      </c>
      <c r="C33" s="92" t="n">
        <f aca="false">'[1]9. SIs road user group'!D35</f>
        <v>152</v>
      </c>
      <c r="D33" s="92" t="n">
        <f aca="false">'[1]9. SIs road user group'!E35</f>
        <v>1051</v>
      </c>
      <c r="E33" s="92" t="n">
        <f aca="false">'[1]9. SIs road user group'!F35</f>
        <v>39</v>
      </c>
      <c r="F33" s="92" t="n">
        <f aca="false">'[1]9. SIs road user group'!G35</f>
        <v>1455</v>
      </c>
      <c r="G33" s="92" t="n">
        <f aca="false">'[1]9. SIs road user group'!H35</f>
        <v>408</v>
      </c>
      <c r="H33" s="92" t="n">
        <f aca="false">'[1]9. SIs road user group'!I35</f>
        <v>229</v>
      </c>
      <c r="I33" s="93" t="n">
        <f aca="false">'[1]9. SIs road user group'!J35</f>
        <v>0</v>
      </c>
      <c r="J33" s="92" t="n">
        <f aca="false">'[1]9. SIs road user group'!N35</f>
        <v>541</v>
      </c>
      <c r="K33" s="92" t="n">
        <f aca="false">'[1]9. SIs road user group'!O35</f>
        <v>197</v>
      </c>
      <c r="L33" s="92" t="n">
        <f aca="false">'[1]9. SIs road user group'!P35</f>
        <v>1122</v>
      </c>
      <c r="M33" s="92" t="n">
        <f aca="false">'[1]9. SIs road user group'!Q35</f>
        <v>37</v>
      </c>
      <c r="N33" s="92" t="n">
        <f aca="false">'[1]9. SIs road user group'!R35</f>
        <v>1350</v>
      </c>
      <c r="O33" s="92" t="n">
        <f aca="false">'[1]9. SIs road user group'!S35</f>
        <v>424</v>
      </c>
      <c r="P33" s="92" t="n">
        <f aca="false">'[1]9. SIs road user group'!T35</f>
        <v>262</v>
      </c>
      <c r="Q33" s="93" t="n">
        <f aca="false">'[1]9. SIs road user group'!U35</f>
        <v>0</v>
      </c>
      <c r="R33" s="92" t="n">
        <f aca="false">'[1]9. SIs road user group'!Y35</f>
        <v>565</v>
      </c>
      <c r="S33" s="92" t="n">
        <f aca="false">'[1]9. SIs road user group'!Z35</f>
        <v>203</v>
      </c>
      <c r="T33" s="92" t="n">
        <f aca="false">'[1]9. SIs road user group'!AA35</f>
        <v>1121</v>
      </c>
      <c r="U33" s="92" t="n">
        <f aca="false">'[1]9. SIs road user group'!AB35</f>
        <v>55</v>
      </c>
      <c r="V33" s="92" t="n">
        <f aca="false">'[1]9. SIs road user group'!AC35</f>
        <v>1329</v>
      </c>
      <c r="W33" s="92" t="n">
        <f aca="false">'[1]9. SIs road user group'!AD35</f>
        <v>445</v>
      </c>
      <c r="X33" s="92" t="n">
        <f aca="false">'[1]9. SIs road user group'!AE35</f>
        <v>284</v>
      </c>
      <c r="Y33" s="93" t="n">
        <f aca="false">'[1]9. SIs road user group'!AF35</f>
        <v>0</v>
      </c>
      <c r="Z33" s="92" t="n">
        <f aca="false">'[1]9. SIs road user group'!AJ35</f>
        <v>538</v>
      </c>
      <c r="AA33" s="92" t="n">
        <f aca="false">'[1]9. SIs road user group'!AK35</f>
        <v>181</v>
      </c>
      <c r="AB33" s="92" t="n">
        <f aca="false">'[1]9. SIs road user group'!AL35</f>
        <v>1256</v>
      </c>
      <c r="AC33" s="92" t="n">
        <f aca="false">'[1]9. SIs road user group'!AM35</f>
        <v>44</v>
      </c>
      <c r="AD33" s="92" t="n">
        <f aca="false">'[1]9. SIs road user group'!AN35</f>
        <v>1328</v>
      </c>
      <c r="AE33" s="92" t="n">
        <f aca="false">'[1]9. SIs road user group'!AO35</f>
        <v>476</v>
      </c>
      <c r="AF33" s="92" t="n">
        <f aca="false">'[1]9. SIs road user group'!AP35</f>
        <v>273</v>
      </c>
      <c r="AG33" s="93" t="n">
        <f aca="false">'[1]9. SIs road user group'!AQ35</f>
        <v>0</v>
      </c>
    </row>
    <row r="34" customFormat="false" ht="14.25" hidden="false" customHeight="false" outlineLevel="0" collapsed="false">
      <c r="A34" s="94" t="s">
        <v>37</v>
      </c>
      <c r="B34" s="92" t="n">
        <f aca="false">'[1]9. SIs road user group'!C36</f>
        <v>374</v>
      </c>
      <c r="C34" s="92" t="n">
        <f aca="false">'[1]9. SIs road user group'!D36</f>
        <v>199</v>
      </c>
      <c r="D34" s="92" t="n">
        <f aca="false">'[1]9. SIs road user group'!E36</f>
        <v>511</v>
      </c>
      <c r="E34" s="92" t="n">
        <f aca="false">'[1]9. SIs road user group'!F36</f>
        <v>23</v>
      </c>
      <c r="F34" s="92" t="n">
        <f aca="false">'[1]9. SIs road user group'!G36</f>
        <v>87</v>
      </c>
      <c r="G34" s="92" t="n">
        <f aca="false">'[1]9. SIs road user group'!H36</f>
        <v>472</v>
      </c>
      <c r="H34" s="92" t="n">
        <f aca="false">'[1]9. SIs road user group'!I36</f>
        <v>385</v>
      </c>
      <c r="I34" s="93" t="n">
        <f aca="false">'[1]9. SIs road user group'!J36</f>
        <v>10</v>
      </c>
      <c r="J34" s="92" t="n">
        <f aca="false">'[1]9. SIs road user group'!N36</f>
        <v>405</v>
      </c>
      <c r="K34" s="92" t="n">
        <f aca="false">'[1]9. SIs road user group'!O36</f>
        <v>278</v>
      </c>
      <c r="L34" s="92" t="n">
        <f aca="false">'[1]9. SIs road user group'!P36</f>
        <v>526</v>
      </c>
      <c r="M34" s="92" t="n">
        <f aca="false">'[1]9. SIs road user group'!Q36</f>
        <v>30</v>
      </c>
      <c r="N34" s="92" t="n">
        <f aca="false">'[1]9. SIs road user group'!R36</f>
        <v>69</v>
      </c>
      <c r="O34" s="92" t="n">
        <f aca="false">'[1]9. SIs road user group'!S36</f>
        <v>629</v>
      </c>
      <c r="P34" s="92" t="n">
        <f aca="false">'[1]9. SIs road user group'!T36</f>
        <v>475</v>
      </c>
      <c r="Q34" s="93" t="n">
        <f aca="false">'[1]9. SIs road user group'!U36</f>
        <v>34</v>
      </c>
      <c r="R34" s="92" t="n">
        <f aca="false">'[1]9. SIs road user group'!Y36</f>
        <v>454</v>
      </c>
      <c r="S34" s="92" t="n">
        <f aca="false">'[1]9. SIs road user group'!Z36</f>
        <v>302</v>
      </c>
      <c r="T34" s="92" t="n">
        <f aca="false">'[1]9. SIs road user group'!AA36</f>
        <v>605</v>
      </c>
      <c r="U34" s="92" t="n">
        <f aca="false">'[1]9. SIs road user group'!AB36</f>
        <v>36</v>
      </c>
      <c r="V34" s="92" t="n">
        <f aca="false">'[1]9. SIs road user group'!AC36</f>
        <v>67</v>
      </c>
      <c r="W34" s="92" t="n">
        <f aca="false">'[1]9. SIs road user group'!AD36</f>
        <v>630</v>
      </c>
      <c r="X34" s="92" t="n">
        <f aca="false">'[1]9. SIs road user group'!AE36</f>
        <v>482</v>
      </c>
      <c r="Y34" s="93" t="n">
        <f aca="false">'[1]9. SIs road user group'!AF36</f>
        <v>21</v>
      </c>
      <c r="Z34" s="92" t="n">
        <f aca="false">'[1]9. SIs road user group'!AJ36</f>
        <v>500</v>
      </c>
      <c r="AA34" s="92" t="n">
        <f aca="false">'[1]9. SIs road user group'!AK36</f>
        <v>297</v>
      </c>
      <c r="AB34" s="92" t="n">
        <f aca="false">'[1]9. SIs road user group'!AL36</f>
        <v>573</v>
      </c>
      <c r="AC34" s="92" t="n">
        <f aca="false">'[1]9. SIs road user group'!AM36</f>
        <v>34</v>
      </c>
      <c r="AD34" s="92" t="n">
        <f aca="false">'[1]9. SIs road user group'!AN36</f>
        <v>57</v>
      </c>
      <c r="AE34" s="92" t="n">
        <f aca="false">'[1]9. SIs road user group'!AO36</f>
        <v>629</v>
      </c>
      <c r="AF34" s="92" t="n">
        <f aca="false">'[1]9. SIs road user group'!AP36</f>
        <v>522</v>
      </c>
      <c r="AG34" s="93" t="n">
        <f aca="false">'[1]9. SIs road user group'!AQ36</f>
        <v>32</v>
      </c>
    </row>
    <row r="35" customFormat="false" ht="14.25" hidden="false" customHeight="false" outlineLevel="0" collapsed="false">
      <c r="A35" s="94" t="s">
        <v>51</v>
      </c>
      <c r="B35" s="92" t="n">
        <f aca="false">'[1]9. SIs road user group'!C37</f>
        <v>175</v>
      </c>
      <c r="C35" s="92" t="n">
        <f aca="false">'[1]9. SIs road user group'!D37</f>
        <v>71</v>
      </c>
      <c r="D35" s="92" t="n">
        <f aca="false">'[1]9. SIs road user group'!E37</f>
        <v>156</v>
      </c>
      <c r="E35" s="92" t="n">
        <f aca="false">'[1]9. SIs road user group'!F37</f>
        <v>8</v>
      </c>
      <c r="F35" s="92" t="n">
        <f aca="false">'[1]9. SIs road user group'!G37</f>
        <v>84</v>
      </c>
      <c r="G35" s="92" t="n">
        <f aca="false">'[1]9. SIs road user group'!H37</f>
        <v>73</v>
      </c>
      <c r="H35" s="92" t="n">
        <f aca="false">'[1]9. SIs road user group'!I37</f>
        <v>60</v>
      </c>
      <c r="I35" s="93" t="n">
        <f aca="false">'[1]9. SIs road user group'!J37</f>
        <v>0</v>
      </c>
      <c r="J35" s="92" t="n">
        <f aca="false">'[1]9. SIs road user group'!N37</f>
        <v>143</v>
      </c>
      <c r="K35" s="92" t="n">
        <f aca="false">'[1]9. SIs road user group'!O37</f>
        <v>56</v>
      </c>
      <c r="L35" s="92" t="n">
        <f aca="false">'[1]9. SIs road user group'!P37</f>
        <v>147</v>
      </c>
      <c r="M35" s="92" t="n">
        <f aca="false">'[1]9. SIs road user group'!Q37</f>
        <v>8</v>
      </c>
      <c r="N35" s="92" t="n">
        <f aca="false">'[1]9. SIs road user group'!R37</f>
        <v>75</v>
      </c>
      <c r="O35" s="92" t="n">
        <f aca="false">'[1]9. SIs road user group'!S37</f>
        <v>60</v>
      </c>
      <c r="P35" s="92" t="n">
        <f aca="false">'[1]9. SIs road user group'!T37</f>
        <v>78</v>
      </c>
      <c r="Q35" s="93" t="n">
        <f aca="false">'[1]9. SIs road user group'!U37</f>
        <v>2</v>
      </c>
      <c r="R35" s="92" t="n">
        <f aca="false">'[1]9. SIs road user group'!Y37</f>
        <v>172</v>
      </c>
      <c r="S35" s="92" t="n">
        <f aca="false">'[1]9. SIs road user group'!Z37</f>
        <v>87</v>
      </c>
      <c r="T35" s="92" t="n">
        <f aca="false">'[1]9. SIs road user group'!AA37</f>
        <v>126</v>
      </c>
      <c r="U35" s="92" t="n">
        <f aca="false">'[1]9. SIs road user group'!AB37</f>
        <v>7</v>
      </c>
      <c r="V35" s="92" t="n">
        <f aca="false">'[1]9. SIs road user group'!AC37</f>
        <v>55</v>
      </c>
      <c r="W35" s="92" t="n">
        <f aca="false">'[1]9. SIs road user group'!AD37</f>
        <v>60</v>
      </c>
      <c r="X35" s="92" t="n">
        <f aca="false">'[1]9. SIs road user group'!AE37</f>
        <v>70</v>
      </c>
      <c r="Y35" s="93" t="n">
        <f aca="false">'[1]9. SIs road user group'!AF37</f>
        <v>1</v>
      </c>
      <c r="Z35" s="92" t="n">
        <f aca="false">'[1]9. SIs road user group'!AJ37</f>
        <v>170</v>
      </c>
      <c r="AA35" s="92" t="n">
        <f aca="false">'[1]9. SIs road user group'!AK37</f>
        <v>76</v>
      </c>
      <c r="AB35" s="92" t="n">
        <f aca="false">'[1]9. SIs road user group'!AL37</f>
        <v>150</v>
      </c>
      <c r="AC35" s="92" t="n">
        <f aca="false">'[1]9. SIs road user group'!AM37</f>
        <v>10</v>
      </c>
      <c r="AD35" s="92" t="n">
        <f aca="false">'[1]9. SIs road user group'!AN37</f>
        <v>43</v>
      </c>
      <c r="AE35" s="92" t="n">
        <f aca="false">'[1]9. SIs road user group'!AO37</f>
        <v>67</v>
      </c>
      <c r="AF35" s="92" t="n">
        <f aca="false">'[1]9. SIs road user group'!AP37</f>
        <v>52</v>
      </c>
      <c r="AG35" s="93" t="n">
        <f aca="false">'[1]9. SIs road user group'!AQ37</f>
        <v>0</v>
      </c>
    </row>
    <row r="36" customFormat="false" ht="14.25" hidden="false" customHeight="false" outlineLevel="0" collapsed="false">
      <c r="A36" s="94" t="s">
        <v>59</v>
      </c>
      <c r="B36" s="92" t="n">
        <f aca="false">'[1]9. SIs road user group'!C38</f>
        <v>673</v>
      </c>
      <c r="C36" s="92" t="n">
        <f aca="false">'[1]9. SIs road user group'!D38</f>
        <v>539</v>
      </c>
      <c r="D36" s="92" t="n">
        <f aca="false">'[1]9. SIs road user group'!E38</f>
        <v>383</v>
      </c>
      <c r="E36" s="92" t="n">
        <f aca="false">'[1]9. SIs road user group'!F38</f>
        <v>45</v>
      </c>
      <c r="F36" s="92" t="n">
        <f aca="false">'[1]9. SIs road user group'!G38</f>
        <v>403</v>
      </c>
      <c r="G36" s="92" t="n">
        <f aca="false">'[1]9. SIs road user group'!H38</f>
        <v>655</v>
      </c>
      <c r="H36" s="92" t="n">
        <f aca="false">'[1]9. SIs road user group'!I38</f>
        <v>246</v>
      </c>
      <c r="I36" s="93" t="n">
        <f aca="false">'[1]9. SIs road user group'!J38</f>
        <v>9</v>
      </c>
      <c r="J36" s="92" t="n">
        <f aca="false">'[1]9. SIs road user group'!N38</f>
        <v>800</v>
      </c>
      <c r="K36" s="92" t="n">
        <f aca="false">'[1]9. SIs road user group'!O38</f>
        <v>632</v>
      </c>
      <c r="L36" s="92" t="n">
        <f aca="false">'[1]9. SIs road user group'!P38</f>
        <v>417</v>
      </c>
      <c r="M36" s="92" t="n">
        <f aca="false">'[1]9. SIs road user group'!Q38</f>
        <v>34</v>
      </c>
      <c r="N36" s="92" t="n">
        <f aca="false">'[1]9. SIs road user group'!R38</f>
        <v>410</v>
      </c>
      <c r="O36" s="92" t="n">
        <f aca="false">'[1]9. SIs road user group'!S38</f>
        <v>754</v>
      </c>
      <c r="P36" s="92" t="n">
        <f aca="false">'[1]9. SIs road user group'!T38</f>
        <v>295</v>
      </c>
      <c r="Q36" s="93" t="n">
        <f aca="false">'[1]9. SIs road user group'!U38</f>
        <v>5</v>
      </c>
      <c r="R36" s="92" t="n">
        <f aca="false">'[1]9. SIs road user group'!Y38</f>
        <v>787</v>
      </c>
      <c r="S36" s="92" t="n">
        <f aca="false">'[1]9. SIs road user group'!Z38</f>
        <v>594</v>
      </c>
      <c r="T36" s="92" t="n">
        <f aca="false">'[1]9. SIs road user group'!AA38</f>
        <v>428</v>
      </c>
      <c r="U36" s="92" t="n">
        <f aca="false">'[1]9. SIs road user group'!AB38</f>
        <v>42</v>
      </c>
      <c r="V36" s="92" t="n">
        <f aca="false">'[1]9. SIs road user group'!AC38</f>
        <v>379</v>
      </c>
      <c r="W36" s="92" t="n">
        <f aca="false">'[1]9. SIs road user group'!AD38</f>
        <v>747</v>
      </c>
      <c r="X36" s="92" t="n">
        <f aca="false">'[1]9. SIs road user group'!AE38</f>
        <v>318</v>
      </c>
      <c r="Y36" s="93" t="n">
        <f aca="false">'[1]9. SIs road user group'!AF38</f>
        <v>7</v>
      </c>
      <c r="Z36" s="92" t="n">
        <f aca="false">'[1]9. SIs road user group'!AJ38</f>
        <v>778</v>
      </c>
      <c r="AA36" s="92" t="n">
        <f aca="false">'[1]9. SIs road user group'!AK38</f>
        <v>576</v>
      </c>
      <c r="AB36" s="92" t="n">
        <f aca="false">'[1]9. SIs road user group'!AL38</f>
        <v>469</v>
      </c>
      <c r="AC36" s="92" t="n">
        <f aca="false">'[1]9. SIs road user group'!AM38</f>
        <v>44</v>
      </c>
      <c r="AD36" s="92" t="n">
        <f aca="false">'[1]9. SIs road user group'!AN38</f>
        <v>426</v>
      </c>
      <c r="AE36" s="92" t="n">
        <f aca="false">'[1]9. SIs road user group'!AO38</f>
        <v>827</v>
      </c>
      <c r="AF36" s="92" t="n">
        <f aca="false">'[1]9. SIs road user group'!AP38</f>
        <v>269</v>
      </c>
      <c r="AG36" s="93" t="n">
        <f aca="false">'[1]9. SIs road user group'!AQ38</f>
        <v>9</v>
      </c>
    </row>
    <row r="38" customFormat="false" ht="14.25" hidden="false" customHeight="false" outlineLevel="0" collapsed="false">
      <c r="A38" s="94" t="s">
        <v>199</v>
      </c>
      <c r="B38" s="96" t="n">
        <f aca="false">'[1]9. SIs road user group'!C39</f>
        <v>32315</v>
      </c>
      <c r="C38" s="96" t="n">
        <f aca="false">'[1]9. SIs road user group'!D39</f>
        <v>14350</v>
      </c>
      <c r="D38" s="96" t="n">
        <f aca="false">'[1]9. SIs road user group'!E39</f>
        <v>27707</v>
      </c>
      <c r="E38" s="96" t="n">
        <f aca="false">'[1]9. SIs road user group'!F39</f>
        <v>2002</v>
      </c>
      <c r="F38" s="96" t="n">
        <f aca="false">'[1]9. SIs road user group'!G39</f>
        <v>33821.4820078311</v>
      </c>
      <c r="G38" s="96" t="n">
        <f aca="false">'[1]9. SIs road user group'!H39</f>
        <v>16465.5795526751</v>
      </c>
      <c r="H38" s="96" t="n">
        <f aca="false">'[1]9. SIs road user group'!I39</f>
        <v>7357.19997533846</v>
      </c>
      <c r="I38" s="97" t="n">
        <f aca="false">'[1]9. SIs road user group'!J39</f>
        <v>693</v>
      </c>
      <c r="J38" s="96" t="n">
        <f aca="false">'[1]9. SIs road user group'!N39</f>
        <v>33800</v>
      </c>
      <c r="K38" s="96" t="n">
        <f aca="false">'[1]9. SIs road user group'!O39</f>
        <v>14800</v>
      </c>
      <c r="L38" s="96" t="n">
        <f aca="false">'[1]9. SIs road user group'!P39</f>
        <v>28114</v>
      </c>
      <c r="M38" s="96" t="n">
        <f aca="false">'[1]9. SIs road user group'!Q39</f>
        <v>2151</v>
      </c>
      <c r="N38" s="96" t="n">
        <f aca="false">'[1]9. SIs road user group'!R39</f>
        <v>32556.4444252924</v>
      </c>
      <c r="O38" s="96" t="n">
        <f aca="false">'[1]9. SIs road user group'!S39</f>
        <v>15980.7617198854</v>
      </c>
      <c r="P38" s="96" t="n">
        <f aca="false">'[1]9. SIs road user group'!T39</f>
        <v>8801.36780044438</v>
      </c>
      <c r="Q38" s="97" t="n">
        <f aca="false">'[1]9. SIs road user group'!U39</f>
        <v>1019</v>
      </c>
      <c r="R38" s="96" t="n">
        <f aca="false">'[1]9. SIs road user group'!Y39</f>
        <v>34043</v>
      </c>
      <c r="S38" s="96" t="n">
        <f aca="false">'[1]9. SIs road user group'!Z39</f>
        <v>15604</v>
      </c>
      <c r="T38" s="96" t="n">
        <f aca="false">'[1]9. SIs road user group'!AA39</f>
        <v>29115</v>
      </c>
      <c r="U38" s="96" t="n">
        <f aca="false">'[1]9. SIs road user group'!AB39</f>
        <v>2114</v>
      </c>
      <c r="V38" s="96" t="n">
        <f aca="false">'[1]9. SIs road user group'!AC39</f>
        <v>35446.6816278403</v>
      </c>
      <c r="W38" s="96" t="n">
        <f aca="false">'[1]9. SIs road user group'!AD39</f>
        <v>17749.4679378229</v>
      </c>
      <c r="X38" s="96" t="n">
        <f aca="false">'[1]9. SIs road user group'!AE39</f>
        <v>9888.05667631989</v>
      </c>
      <c r="Y38" s="97" t="n">
        <f aca="false">'[1]9. SIs road user group'!AF39</f>
        <v>1244</v>
      </c>
      <c r="Z38" s="96" t="n">
        <f aca="false">'[1]9. SIs road user group'!AJ39</f>
        <v>32068</v>
      </c>
      <c r="AA38" s="96" t="n">
        <f aca="false">'[1]9. SIs road user group'!AK39</f>
        <v>14736</v>
      </c>
      <c r="AB38" s="96" t="n">
        <f aca="false">'[1]9. SIs road user group'!AL39</f>
        <v>18378</v>
      </c>
      <c r="AC38" s="96" t="n">
        <f aca="false">'[1]9. SIs road user group'!AM39</f>
        <v>1443</v>
      </c>
      <c r="AD38" s="96" t="n">
        <f aca="false">'[1]9. SIs road user group'!AN39</f>
        <v>33832.9612672261</v>
      </c>
      <c r="AE38" s="96" t="n">
        <f aca="false">'[1]9. SIs road user group'!AO39</f>
        <v>17670.2443630453</v>
      </c>
      <c r="AF38" s="96" t="n">
        <f aca="false">'[1]9. SIs road user group'!AP39</f>
        <v>9434.62314480213</v>
      </c>
      <c r="AG38" s="97" t="n">
        <f aca="false">'[1]9. SIs road user group'!AQ39</f>
        <v>1377</v>
      </c>
    </row>
    <row r="39" customFormat="false" ht="14.25" hidden="false" customHeight="false" outlineLevel="0" collapsed="false">
      <c r="A39" s="0" t="s">
        <v>174</v>
      </c>
    </row>
    <row r="40" customFormat="false" ht="14.25" hidden="false" customHeight="false" outlineLevel="0" collapsed="false">
      <c r="A40" s="0" t="s">
        <v>223</v>
      </c>
    </row>
    <row r="41" customFormat="false" ht="16.5" hidden="false" customHeight="false" outlineLevel="0" collapsed="false">
      <c r="A41" s="32" t="s">
        <v>175</v>
      </c>
    </row>
    <row r="43" customFormat="false" ht="14.25" hidden="false" customHeight="true" outlineLevel="0" collapsed="false">
      <c r="B43" s="47" t="s">
        <v>224</v>
      </c>
      <c r="C43" s="47"/>
      <c r="D43" s="47"/>
      <c r="E43" s="47"/>
      <c r="F43" s="47"/>
      <c r="G43" s="47"/>
      <c r="H43" s="47"/>
      <c r="I43" s="47"/>
    </row>
    <row r="44" customFormat="false" ht="14.25" hidden="false" customHeight="false" outlineLevel="0" collapsed="false">
      <c r="B44" s="47"/>
      <c r="C44" s="47"/>
      <c r="D44" s="47"/>
      <c r="E44" s="47"/>
      <c r="F44" s="47"/>
      <c r="G44" s="47"/>
      <c r="H44" s="47"/>
      <c r="I44" s="47"/>
    </row>
    <row r="45" customFormat="false" ht="43.5" hidden="false" customHeight="false" outlineLevel="0" collapsed="false">
      <c r="B45" s="98" t="s">
        <v>214</v>
      </c>
      <c r="C45" s="99" t="s">
        <v>215</v>
      </c>
      <c r="D45" s="100" t="s">
        <v>216</v>
      </c>
      <c r="E45" s="101" t="s">
        <v>217</v>
      </c>
      <c r="F45" s="102" t="s">
        <v>218</v>
      </c>
      <c r="G45" s="103" t="s">
        <v>219</v>
      </c>
      <c r="H45" s="104" t="s">
        <v>220</v>
      </c>
    </row>
    <row r="46" customFormat="false" ht="14.25" hidden="false" customHeight="false" outlineLevel="0" collapsed="false">
      <c r="A46" s="105" t="s">
        <v>7</v>
      </c>
      <c r="B46" s="106" t="n">
        <v>0.232548863183087</v>
      </c>
      <c r="C46" s="106" t="n">
        <v>0.233745512564819</v>
      </c>
      <c r="D46" s="106" t="n">
        <v>0.114678899082569</v>
      </c>
      <c r="E46" s="106" t="n">
        <v>0.00957319505384922</v>
      </c>
      <c r="F46" s="106" t="n">
        <v>0.0474670921420024</v>
      </c>
      <c r="G46" s="106" t="n">
        <v>0.247307538891105</v>
      </c>
      <c r="H46" s="106" t="n">
        <v>0.114678899082569</v>
      </c>
      <c r="I46" s="107"/>
    </row>
    <row r="47" customFormat="false" ht="14.25" hidden="false" customHeight="false" outlineLevel="0" collapsed="false">
      <c r="A47" s="105" t="s">
        <v>25</v>
      </c>
      <c r="B47" s="108" t="n">
        <v>0.315315315315315</v>
      </c>
      <c r="C47" s="108" t="n">
        <v>0.148648648648649</v>
      </c>
      <c r="D47" s="108" t="n">
        <v>0.189189189189189</v>
      </c>
      <c r="E47" s="108" t="n">
        <v>0.0135135135135135</v>
      </c>
      <c r="F47" s="108" t="n">
        <v>0.125225225225225</v>
      </c>
      <c r="G47" s="108" t="n">
        <v>0.10990990990991</v>
      </c>
      <c r="H47" s="108" t="n">
        <v>0.0981981981981982</v>
      </c>
      <c r="I47" s="107" t="s">
        <v>139</v>
      </c>
    </row>
    <row r="48" customFormat="false" ht="14.25" hidden="false" customHeight="false" outlineLevel="0" collapsed="false">
      <c r="A48" s="105" t="s">
        <v>31</v>
      </c>
      <c r="B48" s="106" t="n">
        <v>0.282611456877937</v>
      </c>
      <c r="C48" s="106" t="n">
        <v>0.164232185951988</v>
      </c>
      <c r="D48" s="106" t="n">
        <v>0.165502349803125</v>
      </c>
      <c r="E48" s="106" t="n">
        <v>0.0109234091197765</v>
      </c>
      <c r="F48" s="106" t="n">
        <v>0.126635335958339</v>
      </c>
      <c r="G48" s="106" t="n">
        <v>0.164867267877556</v>
      </c>
      <c r="H48" s="106" t="n">
        <v>0.0852279944112791</v>
      </c>
      <c r="I48" s="107"/>
      <c r="L48" s="109"/>
    </row>
    <row r="49" customFormat="false" ht="14.25" hidden="false" customHeight="false" outlineLevel="0" collapsed="false">
      <c r="A49" s="105" t="s">
        <v>65</v>
      </c>
      <c r="B49" s="106" t="n">
        <v>0.247252747252747</v>
      </c>
      <c r="C49" s="106" t="n">
        <v>0.193485086342229</v>
      </c>
      <c r="D49" s="106" t="n">
        <v>0.124411302982732</v>
      </c>
      <c r="E49" s="106" t="n">
        <v>0.0149136577708006</v>
      </c>
      <c r="F49" s="106" t="n">
        <v>0.106357927786499</v>
      </c>
      <c r="G49" s="106" t="n">
        <v>0.247645211930926</v>
      </c>
      <c r="H49" s="106" t="n">
        <v>0.0659340659340659</v>
      </c>
      <c r="I49" s="107"/>
      <c r="L49" s="109"/>
    </row>
    <row r="50" customFormat="false" ht="14.25" hidden="false" customHeight="false" outlineLevel="0" collapsed="false">
      <c r="A50" s="105" t="s">
        <v>43</v>
      </c>
      <c r="B50" s="106" t="n">
        <v>0.318955732122588</v>
      </c>
      <c r="C50" s="106" t="n">
        <v>0.120317820658343</v>
      </c>
      <c r="D50" s="106" t="n">
        <v>0.271282633371169</v>
      </c>
      <c r="E50" s="106" t="n">
        <v>0.00567536889897843</v>
      </c>
      <c r="F50" s="106" t="n">
        <v>0.104426787741203</v>
      </c>
      <c r="G50" s="106" t="n">
        <v>0.130533484676504</v>
      </c>
      <c r="H50" s="106" t="n">
        <v>0.0488081725312145</v>
      </c>
      <c r="I50" s="107"/>
      <c r="L50" s="109"/>
    </row>
    <row r="51" customFormat="false" ht="14.25" hidden="false" customHeight="false" outlineLevel="0" collapsed="false">
      <c r="A51" s="105" t="s">
        <v>45</v>
      </c>
      <c r="B51" s="106" t="n">
        <v>0.243844320889595</v>
      </c>
      <c r="C51" s="106" t="n">
        <v>0.188244638602065</v>
      </c>
      <c r="D51" s="106" t="n">
        <v>0.123113582208102</v>
      </c>
      <c r="E51" s="106" t="n">
        <v>0.0150913423351867</v>
      </c>
      <c r="F51" s="106" t="n">
        <v>0.0969023034154091</v>
      </c>
      <c r="G51" s="106" t="n">
        <v>0.17077045274027</v>
      </c>
      <c r="H51" s="106" t="n">
        <v>0.162033359809373</v>
      </c>
      <c r="I51" s="107"/>
      <c r="L51" s="109"/>
    </row>
    <row r="52" customFormat="false" ht="14.25" hidden="false" customHeight="false" outlineLevel="0" collapsed="false">
      <c r="A52" s="110" t="s">
        <v>35</v>
      </c>
      <c r="B52" s="106" t="n">
        <v>0.288037424816217</v>
      </c>
      <c r="C52" s="106" t="n">
        <v>0.132100690576966</v>
      </c>
      <c r="D52" s="106" t="n">
        <v>0.118066384495433</v>
      </c>
      <c r="E52" s="106" t="n">
        <v>0.00490086879037648</v>
      </c>
      <c r="F52" s="106" t="n">
        <v>0.17286700824237</v>
      </c>
      <c r="G52" s="106" t="n">
        <v>0.198485186010247</v>
      </c>
      <c r="H52" s="106" t="n">
        <v>0.0855424370683894</v>
      </c>
      <c r="I52" s="107"/>
      <c r="L52" s="109"/>
    </row>
    <row r="53" customFormat="false" ht="14.25" hidden="false" customHeight="false" outlineLevel="0" collapsed="false">
      <c r="A53" s="105" t="s">
        <v>41</v>
      </c>
      <c r="B53" s="106" t="n">
        <v>0.220913107511046</v>
      </c>
      <c r="C53" s="106" t="n">
        <v>0.195876288659794</v>
      </c>
      <c r="D53" s="106" t="n">
        <v>0.120029455081001</v>
      </c>
      <c r="E53" s="106" t="n">
        <v>0.0147275405007364</v>
      </c>
      <c r="F53" s="106" t="n">
        <v>0.0751104565537555</v>
      </c>
      <c r="G53" s="106" t="n">
        <v>0.24300441826215</v>
      </c>
      <c r="H53" s="106" t="n">
        <v>0.130338733431517</v>
      </c>
      <c r="I53" s="107"/>
      <c r="L53" s="109"/>
    </row>
    <row r="54" customFormat="false" ht="14.25" hidden="false" customHeight="false" outlineLevel="0" collapsed="false">
      <c r="A54" s="105" t="s">
        <v>59</v>
      </c>
      <c r="B54" s="106" t="n">
        <v>0.235393649845725</v>
      </c>
      <c r="C54" s="106" t="n">
        <v>0.179357021996616</v>
      </c>
      <c r="D54" s="106" t="n">
        <v>0.130785309047477</v>
      </c>
      <c r="E54" s="106" t="n">
        <v>0.0119438638399522</v>
      </c>
      <c r="F54" s="106" t="n">
        <v>0.120931621379516</v>
      </c>
      <c r="G54" s="106" t="n">
        <v>0.231710958495073</v>
      </c>
      <c r="H54" s="106" t="n">
        <v>0.0898775753956405</v>
      </c>
      <c r="I54" s="107"/>
      <c r="L54" s="109"/>
    </row>
    <row r="55" customFormat="false" ht="14.25" hidden="false" customHeight="false" outlineLevel="0" collapsed="false">
      <c r="A55" s="105" t="s">
        <v>15</v>
      </c>
      <c r="B55" s="106" t="n">
        <v>0.308279660583755</v>
      </c>
      <c r="C55" s="106" t="n">
        <v>0.106355109134591</v>
      </c>
      <c r="D55" s="106" t="n">
        <v>0.122591115882022</v>
      </c>
      <c r="E55" s="106" t="n">
        <v>0.00667075601901549</v>
      </c>
      <c r="F55" s="106" t="n">
        <v>0.290542094770741</v>
      </c>
      <c r="G55" s="106" t="n">
        <v>0.0989495476153964</v>
      </c>
      <c r="H55" s="106" t="n">
        <v>0.0666117159944794</v>
      </c>
      <c r="I55" s="107"/>
      <c r="L55" s="109"/>
    </row>
    <row r="56" customFormat="false" ht="14.25" hidden="false" customHeight="false" outlineLevel="0" collapsed="false">
      <c r="A56" s="105" t="s">
        <v>51</v>
      </c>
      <c r="B56" s="106" t="n">
        <v>0.282798833819242</v>
      </c>
      <c r="C56" s="106" t="n">
        <v>0.127696793002915</v>
      </c>
      <c r="D56" s="106" t="n">
        <v>0.2466472303207</v>
      </c>
      <c r="E56" s="106" t="n">
        <v>0.0145772594752187</v>
      </c>
      <c r="F56" s="106" t="n">
        <v>0.100874635568513</v>
      </c>
      <c r="G56" s="106" t="n">
        <v>0.109037900874636</v>
      </c>
      <c r="H56" s="106" t="n">
        <v>0.118367346938776</v>
      </c>
      <c r="I56" s="107"/>
      <c r="L56" s="109"/>
    </row>
    <row r="57" customFormat="false" ht="14.25" hidden="false" customHeight="false" outlineLevel="0" collapsed="false">
      <c r="A57" s="105" t="s">
        <v>53</v>
      </c>
      <c r="B57" s="106" t="n">
        <v>0.228055187732263</v>
      </c>
      <c r="C57" s="106" t="n">
        <v>0.178847550296869</v>
      </c>
      <c r="D57" s="106" t="n">
        <v>0.133655119388322</v>
      </c>
      <c r="E57" s="106" t="n">
        <v>0.0112340352825595</v>
      </c>
      <c r="F57" s="106" t="n">
        <v>0.141087522959293</v>
      </c>
      <c r="G57" s="106" t="n">
        <v>0.21921319038059</v>
      </c>
      <c r="H57" s="106" t="n">
        <v>0.0879073939601042</v>
      </c>
      <c r="I57" s="107"/>
      <c r="L57" s="109"/>
    </row>
    <row r="58" customFormat="false" ht="14.25" hidden="false" customHeight="false" outlineLevel="0" collapsed="false">
      <c r="A58" s="105" t="s">
        <v>33</v>
      </c>
      <c r="B58" s="106" t="n">
        <v>0.236289260209388</v>
      </c>
      <c r="C58" s="106" t="n">
        <v>0.167926228939888</v>
      </c>
      <c r="D58" s="106" t="n">
        <v>0.177494279969493</v>
      </c>
      <c r="E58" s="106" t="n">
        <v>0.00838937807668308</v>
      </c>
      <c r="F58" s="106" t="n">
        <v>0.176107605907231</v>
      </c>
      <c r="G58" s="106" t="n">
        <v>0.152672814255009</v>
      </c>
      <c r="H58" s="106" t="n">
        <v>0.0811204326423074</v>
      </c>
      <c r="I58" s="107"/>
      <c r="L58" s="109"/>
    </row>
    <row r="59" customFormat="false" ht="14.25" hidden="false" customHeight="false" outlineLevel="0" collapsed="false">
      <c r="A59" s="105" t="s">
        <v>57</v>
      </c>
      <c r="B59" s="106" t="n">
        <v>0.183729004410247</v>
      </c>
      <c r="C59" s="106" t="n">
        <v>0.207750774139064</v>
      </c>
      <c r="D59" s="106" t="n">
        <v>0.0538613118138313</v>
      </c>
      <c r="E59" s="106" t="n">
        <v>0.00478558693816271</v>
      </c>
      <c r="F59" s="106" t="n">
        <v>0.119639673454068</v>
      </c>
      <c r="G59" s="106" t="n">
        <v>0.302242657408276</v>
      </c>
      <c r="H59" s="106" t="n">
        <v>0.127990991836352</v>
      </c>
      <c r="I59" s="107"/>
      <c r="L59" s="109"/>
    </row>
    <row r="60" customFormat="false" ht="14.25" hidden="false" customHeight="false" outlineLevel="0" collapsed="false">
      <c r="A60" s="105" t="s">
        <v>29</v>
      </c>
      <c r="B60" s="106" t="n">
        <v>0.256254914950222</v>
      </c>
      <c r="C60" s="106" t="n">
        <v>0.126100292297021</v>
      </c>
      <c r="D60" s="106" t="n">
        <v>0.191559713236481</v>
      </c>
      <c r="E60" s="106" t="n">
        <v>0.0080095222432273</v>
      </c>
      <c r="F60" s="106" t="n">
        <v>0.150364157508215</v>
      </c>
      <c r="G60" s="106" t="n">
        <v>0.207368472284265</v>
      </c>
      <c r="H60" s="106" t="n">
        <v>0.0603429274805685</v>
      </c>
      <c r="I60" s="107"/>
      <c r="L60" s="109"/>
    </row>
    <row r="61" customFormat="false" ht="14.25" hidden="false" customHeight="false" outlineLevel="0" collapsed="false">
      <c r="A61" s="105" t="s">
        <v>13</v>
      </c>
      <c r="B61" s="106" t="n">
        <v>0.228634626985723</v>
      </c>
      <c r="C61" s="106" t="n">
        <v>0.136336215564046</v>
      </c>
      <c r="D61" s="106" t="n">
        <v>0.188819625980294</v>
      </c>
      <c r="E61" s="106" t="n">
        <v>0.0160868690931028</v>
      </c>
      <c r="F61" s="106" t="n">
        <v>0.146390508747235</v>
      </c>
      <c r="G61" s="106" t="n">
        <v>0.202694550573095</v>
      </c>
      <c r="H61" s="106" t="n">
        <v>0.0810376030565052</v>
      </c>
      <c r="I61" s="107"/>
      <c r="L61" s="109"/>
    </row>
    <row r="62" customFormat="false" ht="14.25" hidden="false" customHeight="false" outlineLevel="0" collapsed="false">
      <c r="A62" s="105" t="s">
        <v>11</v>
      </c>
      <c r="B62" s="106" t="n">
        <v>0.241519674355495</v>
      </c>
      <c r="C62" s="106" t="n">
        <v>0.111261872455902</v>
      </c>
      <c r="D62" s="106" t="n">
        <v>0.358208955223881</v>
      </c>
      <c r="E62" s="106" t="n">
        <v>0.028493894165536</v>
      </c>
      <c r="F62" s="106" t="n">
        <v>0.0407055630936228</v>
      </c>
      <c r="G62" s="106" t="n">
        <v>0.194029850746269</v>
      </c>
      <c r="H62" s="106" t="n">
        <v>0.0257801899592944</v>
      </c>
      <c r="I62" s="107"/>
      <c r="L62" s="109"/>
    </row>
    <row r="63" customFormat="false" ht="14.25" hidden="false" customHeight="false" outlineLevel="0" collapsed="false">
      <c r="A63" s="105" t="s">
        <v>55</v>
      </c>
      <c r="B63" s="106" t="n">
        <v>0.221456268849634</v>
      </c>
      <c r="C63" s="106" t="n">
        <v>0.117478098520753</v>
      </c>
      <c r="D63" s="106" t="n">
        <v>0.316099382450093</v>
      </c>
      <c r="E63" s="106" t="n">
        <v>0.021973287376131</v>
      </c>
      <c r="F63" s="106" t="n">
        <v>0.0683613385035186</v>
      </c>
      <c r="G63" s="106" t="n">
        <v>0.144477954904495</v>
      </c>
      <c r="H63" s="106" t="n">
        <v>0.110153669395376</v>
      </c>
      <c r="I63" s="107"/>
      <c r="L63" s="109"/>
    </row>
    <row r="64" customFormat="false" ht="14.25" hidden="false" customHeight="false" outlineLevel="0" collapsed="false">
      <c r="A64" s="105" t="s">
        <v>17</v>
      </c>
      <c r="B64" s="106" t="n">
        <v>0.224141353980544</v>
      </c>
      <c r="C64" s="106" t="n">
        <v>0.0972801270597578</v>
      </c>
      <c r="D64" s="106" t="n">
        <v>0.168751240817947</v>
      </c>
      <c r="E64" s="106" t="n">
        <v>0.00575739527496526</v>
      </c>
      <c r="F64" s="106" t="n">
        <v>0.329561246773873</v>
      </c>
      <c r="G64" s="106" t="n">
        <v>0.142148104030177</v>
      </c>
      <c r="H64" s="106" t="n">
        <v>0.0323605320627358</v>
      </c>
      <c r="I64" s="107"/>
      <c r="L64" s="109"/>
    </row>
    <row r="65" customFormat="false" ht="14.25" hidden="false" customHeight="false" outlineLevel="0" collapsed="false">
      <c r="A65" s="105" t="s">
        <v>19</v>
      </c>
      <c r="B65" s="106" t="n">
        <v>0.1964586846543</v>
      </c>
      <c r="C65" s="106" t="n">
        <v>0.107925801011804</v>
      </c>
      <c r="D65" s="106" t="n">
        <v>0.117200674536256</v>
      </c>
      <c r="E65" s="106" t="n">
        <v>0</v>
      </c>
      <c r="F65" s="106" t="n">
        <v>0.155143338954469</v>
      </c>
      <c r="G65" s="106" t="n">
        <v>0.200674536256324</v>
      </c>
      <c r="H65" s="106" t="n">
        <v>0.221753794266442</v>
      </c>
      <c r="I65" s="107"/>
      <c r="L65" s="109"/>
    </row>
    <row r="66" customFormat="false" ht="14.25" hidden="false" customHeight="false" outlineLevel="0" collapsed="false">
      <c r="A66" s="105" t="s">
        <v>27</v>
      </c>
      <c r="B66" s="106" t="n">
        <v>0.195691038600626</v>
      </c>
      <c r="C66" s="106" t="n">
        <v>0.102580485676025</v>
      </c>
      <c r="D66" s="106" t="n">
        <v>0.31033366820065</v>
      </c>
      <c r="E66" s="106" t="n">
        <v>0.0317963967216699</v>
      </c>
      <c r="F66" s="106" t="n">
        <v>0.164732664457283</v>
      </c>
      <c r="G66" s="106" t="n">
        <v>0.124791429443512</v>
      </c>
      <c r="H66" s="106" t="n">
        <v>0.0700743169002335</v>
      </c>
      <c r="I66" s="107"/>
      <c r="L66" s="109"/>
    </row>
    <row r="67" customFormat="false" ht="14.25" hidden="false" customHeight="false" outlineLevel="0" collapsed="false">
      <c r="A67" s="105" t="s">
        <v>37</v>
      </c>
      <c r="B67" s="106" t="n">
        <v>0.176791986470665</v>
      </c>
      <c r="C67" s="106" t="n">
        <v>0.11408872121764</v>
      </c>
      <c r="D67" s="106" t="n">
        <v>0.221672954338494</v>
      </c>
      <c r="E67" s="106" t="n">
        <v>0.0130089761935736</v>
      </c>
      <c r="F67" s="106" t="n">
        <v>0.025107324053597</v>
      </c>
      <c r="G67" s="106" t="n">
        <v>0.245609470534669</v>
      </c>
      <c r="H67" s="106" t="n">
        <v>0.2</v>
      </c>
      <c r="I67" s="107"/>
      <c r="L67" s="109"/>
    </row>
    <row r="68" customFormat="false" ht="14.25" hidden="false" customHeight="false" outlineLevel="0" collapsed="false">
      <c r="A68" s="105" t="s">
        <v>5</v>
      </c>
      <c r="B68" s="106" t="n">
        <v>0.210558562238334</v>
      </c>
      <c r="C68" s="106" t="n">
        <v>0.0747472684570612</v>
      </c>
      <c r="D68" s="106" t="n">
        <v>0.199632390482998</v>
      </c>
      <c r="E68" s="106" t="n">
        <v>0.0116409680383948</v>
      </c>
      <c r="F68" s="106" t="n">
        <v>0.303482079036046</v>
      </c>
      <c r="G68" s="106" t="n">
        <v>0.121413254365363</v>
      </c>
      <c r="H68" s="106" t="n">
        <v>0.0785254773818033</v>
      </c>
      <c r="I68" s="107"/>
      <c r="L68" s="109"/>
    </row>
    <row r="69" customFormat="false" ht="14.25" hidden="false" customHeight="false" outlineLevel="0" collapsed="false">
      <c r="A69" s="105" t="s">
        <v>21</v>
      </c>
      <c r="B69" s="108" t="n">
        <v>0.194754464285714</v>
      </c>
      <c r="C69" s="108" t="n">
        <v>0.0747767857142857</v>
      </c>
      <c r="D69" s="108" t="n">
        <v>0.464285714285714</v>
      </c>
      <c r="E69" s="108" t="n">
        <v>0.0569196428571429</v>
      </c>
      <c r="F69" s="108" t="n">
        <v>0.0239955357142857</v>
      </c>
      <c r="G69" s="108" t="n">
        <v>0.140066964285714</v>
      </c>
      <c r="H69" s="108" t="n">
        <v>0.0452008928571429</v>
      </c>
      <c r="I69" s="107" t="s">
        <v>139</v>
      </c>
      <c r="L69" s="109"/>
    </row>
    <row r="70" customFormat="false" ht="14.25" hidden="false" customHeight="false" outlineLevel="0" collapsed="false">
      <c r="A70" s="105" t="s">
        <v>23</v>
      </c>
      <c r="B70" s="106" t="n">
        <v>0.166764510195296</v>
      </c>
      <c r="C70" s="106" t="n">
        <v>0.0968650933427263</v>
      </c>
      <c r="D70" s="106" t="n">
        <v>0.338890845759462</v>
      </c>
      <c r="E70" s="106" t="n">
        <v>0.0284920355367696</v>
      </c>
      <c r="F70" s="106" t="n">
        <v>0.0854369691988572</v>
      </c>
      <c r="G70" s="106" t="n">
        <v>0.186372353332551</v>
      </c>
      <c r="H70" s="106" t="n">
        <v>0.0971781926343392</v>
      </c>
      <c r="I70" s="107"/>
      <c r="L70" s="109"/>
    </row>
    <row r="71" customFormat="false" ht="14.25" hidden="false" customHeight="false" outlineLevel="0" collapsed="false">
      <c r="A71" s="105" t="s">
        <v>47</v>
      </c>
      <c r="B71" s="111" t="n">
        <v>0.169791666666667</v>
      </c>
      <c r="C71" s="111" t="n">
        <v>0.0864583333333334</v>
      </c>
      <c r="D71" s="111" t="n">
        <v>0.382291666666667</v>
      </c>
      <c r="E71" s="111" t="n">
        <v>0.0270833333333333</v>
      </c>
      <c r="F71" s="111" t="n">
        <v>0.040625</v>
      </c>
      <c r="G71" s="111" t="n">
        <v>0.220833333333333</v>
      </c>
      <c r="H71" s="111" t="n">
        <v>0.0729166666666667</v>
      </c>
      <c r="I71" s="107" t="s">
        <v>139</v>
      </c>
      <c r="L71" s="109"/>
    </row>
    <row r="72" customFormat="false" ht="14.25" hidden="false" customHeight="false" outlineLevel="0" collapsed="false">
      <c r="A72" s="112" t="s">
        <v>3</v>
      </c>
      <c r="B72" s="106" t="n">
        <v>0.181546227914369</v>
      </c>
      <c r="C72" s="106" t="n">
        <v>0.0726839300738525</v>
      </c>
      <c r="D72" s="106" t="n">
        <v>0.247265588482752</v>
      </c>
      <c r="E72" s="106" t="n">
        <v>0.0158923062540899</v>
      </c>
      <c r="F72" s="106" t="n">
        <v>0.337618023744975</v>
      </c>
      <c r="G72" s="106" t="n">
        <v>0.0922688604281574</v>
      </c>
      <c r="H72" s="106" t="n">
        <v>0.0527250631018043</v>
      </c>
      <c r="I72" s="107"/>
      <c r="L72" s="109"/>
    </row>
    <row r="73" customFormat="false" ht="14.25" hidden="false" customHeight="false" outlineLevel="0" collapsed="false">
      <c r="A73" s="105" t="s">
        <v>49</v>
      </c>
      <c r="B73" s="106" t="n">
        <v>0.189861415025529</v>
      </c>
      <c r="C73" s="106" t="n">
        <v>0.062582056892779</v>
      </c>
      <c r="D73" s="106" t="n">
        <v>0.211281303185023</v>
      </c>
      <c r="E73" s="106" t="n">
        <v>0.0196936542669584</v>
      </c>
      <c r="F73" s="106" t="n">
        <v>0.364916119620715</v>
      </c>
      <c r="G73" s="106" t="n">
        <v>0.0549720398735716</v>
      </c>
      <c r="H73" s="106" t="n">
        <v>0.0966934111354243</v>
      </c>
      <c r="I73" s="107"/>
      <c r="L73" s="109"/>
    </row>
    <row r="74" customFormat="false" ht="14.25" hidden="false" customHeight="false" outlineLevel="0" collapsed="false">
      <c r="A74" s="105" t="s">
        <v>61</v>
      </c>
      <c r="B74" s="106" t="n">
        <v>0.165328439244475</v>
      </c>
      <c r="C74" s="106" t="n">
        <v>0.0605643496214728</v>
      </c>
      <c r="D74" s="106" t="n">
        <v>0.102317045193852</v>
      </c>
      <c r="E74" s="106" t="n">
        <v>0.0071117228722184</v>
      </c>
      <c r="F74" s="106" t="n">
        <v>0.568096658254952</v>
      </c>
      <c r="G74" s="106" t="n">
        <v>0.0539114475797201</v>
      </c>
      <c r="H74" s="106" t="n">
        <v>0.0426703372333104</v>
      </c>
      <c r="I74" s="107"/>
      <c r="L74" s="109"/>
    </row>
    <row r="75" customFormat="false" ht="14.25" hidden="false" customHeight="false" outlineLevel="0" collapsed="false">
      <c r="A75" s="105" t="s">
        <v>9</v>
      </c>
      <c r="B75" s="106" t="n">
        <v>0.136646995262239</v>
      </c>
      <c r="C75" s="106" t="n">
        <v>0.048291912559222</v>
      </c>
      <c r="D75" s="106" t="n">
        <v>0.290832017288671</v>
      </c>
      <c r="E75" s="106" t="n">
        <v>0.0113041309949298</v>
      </c>
      <c r="F75" s="106" t="n">
        <v>0.333056271299144</v>
      </c>
      <c r="G75" s="106" t="n">
        <v>0.111794530795445</v>
      </c>
      <c r="H75" s="106" t="n">
        <v>0.0680741418003491</v>
      </c>
      <c r="I75" s="107"/>
      <c r="L75" s="109"/>
    </row>
    <row r="76" customFormat="false" ht="14.25" hidden="false" customHeight="false" outlineLevel="0" collapsed="false">
      <c r="A76" s="105" t="s">
        <v>63</v>
      </c>
      <c r="B76" s="106" t="n">
        <v>0.168484848484848</v>
      </c>
      <c r="C76" s="106" t="n">
        <v>0</v>
      </c>
      <c r="D76" s="106" t="n">
        <v>0.237979797979798</v>
      </c>
      <c r="E76" s="106" t="n">
        <v>0</v>
      </c>
      <c r="F76" s="106" t="n">
        <v>0.298585858585859</v>
      </c>
      <c r="G76" s="106" t="n">
        <v>0.109494949494949</v>
      </c>
      <c r="H76" s="106" t="n">
        <v>0.185454545454545</v>
      </c>
      <c r="I76" s="107"/>
      <c r="L76" s="109"/>
    </row>
    <row r="77" customFormat="false" ht="14.25" hidden="false" customHeight="false" outlineLevel="0" collapsed="false">
      <c r="L77" s="109"/>
    </row>
    <row r="78" customFormat="false" ht="14.25" hidden="false" customHeight="false" outlineLevel="0" collapsed="false">
      <c r="A78" s="105" t="s">
        <v>199</v>
      </c>
      <c r="B78" s="113" t="n">
        <v>0.243010024906052</v>
      </c>
      <c r="C78" s="113" t="n">
        <v>0.109737025633251</v>
      </c>
      <c r="D78" s="113" t="n">
        <v>0.183987244523465</v>
      </c>
      <c r="E78" s="113" t="n">
        <v>0.0139158211657913</v>
      </c>
      <c r="F78" s="113" t="n">
        <v>0.247822751976088</v>
      </c>
      <c r="G78" s="113" t="n">
        <v>0.124731576536834</v>
      </c>
      <c r="H78" s="113" t="n">
        <v>0.0767955552585191</v>
      </c>
      <c r="I78" s="114"/>
      <c r="L78" s="109"/>
    </row>
    <row r="79" customFormat="false" ht="14.25" hidden="false" customHeight="false" outlineLevel="0" collapsed="false">
      <c r="L79" s="109"/>
    </row>
    <row r="80" customFormat="false" ht="14.25" hidden="false" customHeight="false" outlineLevel="0" collapsed="false">
      <c r="L80" s="109"/>
      <c r="N80" s="109"/>
    </row>
    <row r="84" customFormat="false" ht="14.25" hidden="false" customHeight="false" outlineLevel="0" collapsed="false">
      <c r="BC84" s="94" t="s">
        <v>7</v>
      </c>
      <c r="BD84" s="43" t="n">
        <f aca="false">F46+G46</f>
        <v>0.294774631033107</v>
      </c>
      <c r="BF84" s="94" t="s">
        <v>225</v>
      </c>
      <c r="BG84" s="43" t="n">
        <v>0.1640625</v>
      </c>
    </row>
    <row r="85" customFormat="false" ht="14.25" hidden="false" customHeight="false" outlineLevel="0" collapsed="false">
      <c r="BC85" s="94" t="s">
        <v>226</v>
      </c>
      <c r="BD85" s="43" t="n">
        <f aca="false">F47+G47</f>
        <v>0.235135135135135</v>
      </c>
      <c r="BF85" s="94" t="s">
        <v>51</v>
      </c>
      <c r="BG85" s="43" t="n">
        <v>0.209912536443149</v>
      </c>
    </row>
    <row r="86" customFormat="false" ht="14.25" hidden="false" customHeight="false" outlineLevel="0" collapsed="false">
      <c r="BC86" s="94" t="s">
        <v>31</v>
      </c>
      <c r="BD86" s="43" t="n">
        <f aca="false">F48+G48</f>
        <v>0.291502603835895</v>
      </c>
      <c r="BF86" s="94" t="s">
        <v>55</v>
      </c>
      <c r="BG86" s="43" t="n">
        <v>0.212839293408014</v>
      </c>
    </row>
    <row r="87" customFormat="false" ht="14.25" hidden="false" customHeight="false" outlineLevel="0" collapsed="false">
      <c r="BC87" s="94" t="s">
        <v>65</v>
      </c>
      <c r="BD87" s="43" t="n">
        <f aca="false">F49+G49</f>
        <v>0.354003139717425</v>
      </c>
      <c r="BF87" s="94" t="s">
        <v>11</v>
      </c>
      <c r="BG87" s="43" t="n">
        <v>0.234735413839891</v>
      </c>
    </row>
    <row r="88" customFormat="false" ht="14.25" hidden="false" customHeight="false" outlineLevel="0" collapsed="false">
      <c r="BC88" s="94" t="s">
        <v>43</v>
      </c>
      <c r="BD88" s="43" t="n">
        <f aca="false">F50+G50</f>
        <v>0.234960272417707</v>
      </c>
      <c r="BF88" s="94" t="s">
        <v>43</v>
      </c>
      <c r="BG88" s="43" t="n">
        <v>0.234960272417707</v>
      </c>
    </row>
    <row r="89" customFormat="false" ht="14.25" hidden="false" customHeight="false" outlineLevel="0" collapsed="false">
      <c r="BC89" s="94" t="s">
        <v>45</v>
      </c>
      <c r="BD89" s="43" t="n">
        <f aca="false">F51+G51</f>
        <v>0.267672756155679</v>
      </c>
      <c r="BF89" s="94" t="s">
        <v>226</v>
      </c>
      <c r="BG89" s="43" t="n">
        <v>0.235135135135135</v>
      </c>
    </row>
    <row r="90" customFormat="false" ht="14.25" hidden="false" customHeight="false" outlineLevel="0" collapsed="false">
      <c r="BC90" s="95" t="s">
        <v>35</v>
      </c>
      <c r="BD90" s="43" t="n">
        <f aca="false">F52+G52</f>
        <v>0.371352194252618</v>
      </c>
      <c r="BF90" s="94" t="s">
        <v>47</v>
      </c>
      <c r="BG90" s="43" t="n">
        <v>0.261458333333333</v>
      </c>
    </row>
    <row r="91" customFormat="false" ht="14.25" hidden="false" customHeight="false" outlineLevel="0" collapsed="false">
      <c r="BC91" s="94" t="s">
        <v>41</v>
      </c>
      <c r="BD91" s="43" t="n">
        <f aca="false">F53+G53</f>
        <v>0.318114874815906</v>
      </c>
      <c r="BF91" s="94" t="s">
        <v>45</v>
      </c>
      <c r="BG91" s="43" t="n">
        <v>0.267672756155679</v>
      </c>
    </row>
    <row r="92" customFormat="false" ht="14.25" hidden="false" customHeight="false" outlineLevel="0" collapsed="false">
      <c r="BC92" s="94" t="s">
        <v>59</v>
      </c>
      <c r="BD92" s="43" t="n">
        <f aca="false">F54+G54</f>
        <v>0.352642579874589</v>
      </c>
      <c r="BF92" s="94" t="s">
        <v>23</v>
      </c>
      <c r="BG92" s="43" t="n">
        <v>0.271809322531408</v>
      </c>
    </row>
    <row r="93" customFormat="false" ht="14.25" hidden="false" customHeight="false" outlineLevel="0" collapsed="false">
      <c r="BC93" s="94" t="s">
        <v>15</v>
      </c>
      <c r="BD93" s="43" t="n">
        <f aca="false">F55+G55</f>
        <v>0.389491642386137</v>
      </c>
      <c r="BF93" s="94" t="s">
        <v>27</v>
      </c>
      <c r="BG93" s="43" t="n">
        <v>0.289524093900796</v>
      </c>
    </row>
    <row r="94" customFormat="false" ht="14.25" hidden="false" customHeight="false" outlineLevel="0" collapsed="false">
      <c r="BC94" s="94" t="s">
        <v>51</v>
      </c>
      <c r="BD94" s="43" t="n">
        <f aca="false">F56+G56</f>
        <v>0.209912536443149</v>
      </c>
      <c r="BF94" s="94" t="s">
        <v>31</v>
      </c>
      <c r="BG94" s="43" t="n">
        <v>0.291502603835895</v>
      </c>
    </row>
    <row r="95" customFormat="false" ht="14.25" hidden="false" customHeight="false" outlineLevel="0" collapsed="false">
      <c r="BC95" s="94" t="s">
        <v>53</v>
      </c>
      <c r="BD95" s="43" t="n">
        <f aca="false">F57+G57</f>
        <v>0.360300713339883</v>
      </c>
      <c r="BF95" s="94" t="s">
        <v>7</v>
      </c>
      <c r="BG95" s="43" t="n">
        <v>0.294774631033107</v>
      </c>
    </row>
    <row r="96" customFormat="false" ht="14.25" hidden="false" customHeight="false" outlineLevel="0" collapsed="false">
      <c r="BC96" s="94" t="s">
        <v>33</v>
      </c>
      <c r="BD96" s="43" t="n">
        <f aca="false">F58+G58</f>
        <v>0.328780420162241</v>
      </c>
      <c r="BF96" s="94" t="s">
        <v>41</v>
      </c>
      <c r="BG96" s="43" t="n">
        <v>0.318114874815906</v>
      </c>
    </row>
    <row r="97" customFormat="false" ht="14.25" hidden="false" customHeight="false" outlineLevel="0" collapsed="false">
      <c r="BC97" s="94" t="s">
        <v>57</v>
      </c>
      <c r="BD97" s="43" t="n">
        <f aca="false">F59+G59</f>
        <v>0.421882330862344</v>
      </c>
      <c r="BF97" s="94" t="s">
        <v>33</v>
      </c>
      <c r="BG97" s="43" t="n">
        <v>0.328780420162241</v>
      </c>
    </row>
    <row r="98" customFormat="false" ht="14.25" hidden="false" customHeight="false" outlineLevel="0" collapsed="false">
      <c r="BC98" s="94" t="s">
        <v>29</v>
      </c>
      <c r="BD98" s="43" t="n">
        <f aca="false">F60+G60</f>
        <v>0.35773262979248</v>
      </c>
      <c r="BF98" s="94" t="s">
        <v>13</v>
      </c>
      <c r="BG98" s="43" t="n">
        <v>0.34908505932033</v>
      </c>
    </row>
    <row r="99" customFormat="false" ht="14.25" hidden="false" customHeight="false" outlineLevel="0" collapsed="false">
      <c r="BC99" s="94" t="s">
        <v>13</v>
      </c>
      <c r="BD99" s="43" t="n">
        <f aca="false">F61+G61</f>
        <v>0.34908505932033</v>
      </c>
      <c r="BF99" s="94" t="s">
        <v>59</v>
      </c>
      <c r="BG99" s="43" t="n">
        <v>0.352642579874589</v>
      </c>
    </row>
    <row r="100" customFormat="false" ht="14.25" hidden="false" customHeight="false" outlineLevel="0" collapsed="false">
      <c r="BC100" s="94" t="s">
        <v>11</v>
      </c>
      <c r="BD100" s="43" t="n">
        <f aca="false">F62+G62</f>
        <v>0.234735413839891</v>
      </c>
      <c r="BF100" s="94" t="s">
        <v>65</v>
      </c>
      <c r="BG100" s="43" t="n">
        <v>0.354003139717425</v>
      </c>
    </row>
    <row r="101" customFormat="false" ht="14.25" hidden="false" customHeight="false" outlineLevel="0" collapsed="false">
      <c r="BC101" s="94" t="s">
        <v>55</v>
      </c>
      <c r="BD101" s="43" t="n">
        <f aca="false">F63+G63</f>
        <v>0.212839293408014</v>
      </c>
      <c r="BF101" s="94" t="s">
        <v>29</v>
      </c>
      <c r="BG101" s="43" t="n">
        <v>0.35773262979248</v>
      </c>
    </row>
    <row r="102" customFormat="false" ht="14.25" hidden="false" customHeight="false" outlineLevel="0" collapsed="false">
      <c r="BC102" s="94" t="s">
        <v>17</v>
      </c>
      <c r="BD102" s="43" t="n">
        <f aca="false">F64+G64</f>
        <v>0.47170935080405</v>
      </c>
      <c r="BF102" s="94" t="s">
        <v>53</v>
      </c>
      <c r="BG102" s="43" t="n">
        <v>0.360300713339883</v>
      </c>
    </row>
    <row r="103" customFormat="false" ht="14.25" hidden="false" customHeight="false" outlineLevel="0" collapsed="false">
      <c r="BC103" s="94" t="s">
        <v>27</v>
      </c>
      <c r="BD103" s="43" t="n">
        <f aca="false">F66+G66</f>
        <v>0.289524093900796</v>
      </c>
      <c r="BF103" s="95" t="s">
        <v>35</v>
      </c>
      <c r="BG103" s="43" t="n">
        <v>0.371352194252618</v>
      </c>
    </row>
    <row r="104" customFormat="false" ht="14.25" hidden="false" customHeight="false" outlineLevel="0" collapsed="false">
      <c r="BC104" s="94" t="s">
        <v>5</v>
      </c>
      <c r="BD104" s="43" t="n">
        <f aca="false">F68+G68</f>
        <v>0.424895333401409</v>
      </c>
      <c r="BF104" s="94" t="s">
        <v>15</v>
      </c>
      <c r="BG104" s="43" t="n">
        <v>0.389491642386137</v>
      </c>
    </row>
    <row r="105" customFormat="false" ht="14.25" hidden="false" customHeight="false" outlineLevel="0" collapsed="false">
      <c r="BC105" s="94" t="s">
        <v>225</v>
      </c>
      <c r="BD105" s="43" t="n">
        <f aca="false">F69+G69</f>
        <v>0.1640625</v>
      </c>
      <c r="BF105" s="94" t="s">
        <v>63</v>
      </c>
      <c r="BG105" s="43" t="n">
        <v>0.408080808080808</v>
      </c>
    </row>
    <row r="106" customFormat="false" ht="14.25" hidden="false" customHeight="false" outlineLevel="0" collapsed="false">
      <c r="BC106" s="94" t="s">
        <v>23</v>
      </c>
      <c r="BD106" s="43" t="n">
        <f aca="false">F70+G70</f>
        <v>0.271809322531408</v>
      </c>
      <c r="BF106" s="94" t="s">
        <v>49</v>
      </c>
      <c r="BG106" s="43" t="n">
        <v>0.419888159494287</v>
      </c>
    </row>
    <row r="107" customFormat="false" ht="14.25" hidden="false" customHeight="false" outlineLevel="0" collapsed="false">
      <c r="BC107" s="94" t="s">
        <v>47</v>
      </c>
      <c r="BD107" s="43" t="n">
        <f aca="false">F71+G71</f>
        <v>0.261458333333333</v>
      </c>
      <c r="BF107" s="94" t="s">
        <v>57</v>
      </c>
      <c r="BG107" s="43" t="n">
        <v>0.421882330862344</v>
      </c>
    </row>
    <row r="108" customFormat="false" ht="15" hidden="false" customHeight="false" outlineLevel="0" collapsed="false">
      <c r="BC108" s="115" t="s">
        <v>3</v>
      </c>
      <c r="BD108" s="43" t="n">
        <f aca="false">F72+G72</f>
        <v>0.429886884173133</v>
      </c>
      <c r="BF108" s="116" t="s">
        <v>5</v>
      </c>
      <c r="BG108" s="43" t="n">
        <v>0.424895333401409</v>
      </c>
    </row>
    <row r="109" customFormat="false" ht="15" hidden="false" customHeight="false" outlineLevel="0" collapsed="false">
      <c r="BC109" s="117" t="s">
        <v>49</v>
      </c>
      <c r="BD109" s="43" t="n">
        <f aca="false">F73+G73</f>
        <v>0.419888159494287</v>
      </c>
      <c r="BF109" s="118" t="s">
        <v>3</v>
      </c>
      <c r="BG109" s="43" t="n">
        <v>0.429886884173133</v>
      </c>
    </row>
    <row r="110" customFormat="false" ht="14.25" hidden="false" customHeight="false" outlineLevel="0" collapsed="false">
      <c r="BC110" s="94" t="s">
        <v>61</v>
      </c>
      <c r="BD110" s="43" t="n">
        <f aca="false">F74+G74</f>
        <v>0.622008105834672</v>
      </c>
      <c r="BF110" s="94" t="s">
        <v>9</v>
      </c>
      <c r="BG110" s="43" t="n">
        <v>0.444850802094589</v>
      </c>
    </row>
    <row r="111" customFormat="false" ht="14.25" hidden="false" customHeight="false" outlineLevel="0" collapsed="false">
      <c r="BC111" s="119" t="s">
        <v>9</v>
      </c>
      <c r="BD111" s="43" t="n">
        <f aca="false">F75+G75</f>
        <v>0.444850802094589</v>
      </c>
      <c r="BF111" s="119" t="s">
        <v>17</v>
      </c>
      <c r="BG111" s="43" t="n">
        <v>0.47170935080405</v>
      </c>
    </row>
    <row r="112" customFormat="false" ht="15" hidden="false" customHeight="false" outlineLevel="0" collapsed="false">
      <c r="BC112" s="120" t="s">
        <v>63</v>
      </c>
      <c r="BD112" s="43" t="n">
        <f aca="false">F76+G76</f>
        <v>0.408080808080808</v>
      </c>
      <c r="BF112" s="120" t="s">
        <v>61</v>
      </c>
      <c r="BG112" s="43" t="n">
        <v>0.622008105834672</v>
      </c>
    </row>
    <row r="113" customFormat="false" ht="15" hidden="false" customHeight="false" outlineLevel="0" collapsed="false"/>
  </sheetData>
  <mergeCells count="5">
    <mergeCell ref="B3:I3"/>
    <mergeCell ref="J3:Q3"/>
    <mergeCell ref="R3:Y3"/>
    <mergeCell ref="Z3:AG3"/>
    <mergeCell ref="B43:I44"/>
  </mergeCells>
  <conditionalFormatting sqref="B46:I76">
    <cfRule type="expression" priority="2" aboveAverage="0" equalAverage="0" bottom="0" percent="0" rank="0" text="" dxfId="19">
      <formula>ROW()=ODD(ROW())</formula>
    </cfRule>
  </conditionalFormatting>
  <conditionalFormatting sqref="B78:I78">
    <cfRule type="expression" priority="3" aboveAverage="0" equalAverage="0" bottom="0" percent="0" rank="0" text="" dxfId="20">
      <formula>ROW()=EVEN(ROW())</formula>
    </cfRule>
  </conditionalFormatting>
  <conditionalFormatting sqref="B5:AG36">
    <cfRule type="expression" priority="4" aboveAverage="0" equalAverage="0" bottom="0" percent="0" rank="0" text="" dxfId="21">
      <formula>ROW()=EVEN(ROW())</formula>
    </cfRule>
  </conditionalFormatting>
  <conditionalFormatting sqref="B38:AG38">
    <cfRule type="expression" priority="5" aboveAverage="0" equalAverage="0" bottom="0" percent="0" rank="0" text="" dxfId="2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3" min="2" style="0" width="9.91"/>
    <col collapsed="false" customWidth="true" hidden="false" outlineLevel="0" max="20" min="17" style="0" width="15.54"/>
  </cols>
  <sheetData>
    <row r="1" customFormat="false" ht="14.25" hidden="false" customHeight="false" outlineLevel="0" collapsed="false">
      <c r="A1" s="0" t="s">
        <v>227</v>
      </c>
    </row>
    <row r="2" customFormat="false" ht="35.25" hidden="false" customHeight="true" outlineLevel="0" collapsed="false">
      <c r="Q2" s="47" t="s">
        <v>228</v>
      </c>
      <c r="R2" s="47"/>
      <c r="S2" s="47"/>
      <c r="T2" s="47"/>
    </row>
    <row r="3" customFormat="false" ht="14.25" hidden="false" customHeight="false" outlineLevel="0" collapsed="false">
      <c r="B3" s="121" t="s">
        <v>229</v>
      </c>
      <c r="C3" s="121"/>
      <c r="D3" s="121"/>
      <c r="E3" s="121"/>
      <c r="F3" s="121" t="s">
        <v>230</v>
      </c>
      <c r="G3" s="121"/>
      <c r="H3" s="121"/>
      <c r="I3" s="121"/>
      <c r="J3" s="121" t="s">
        <v>231</v>
      </c>
      <c r="K3" s="121"/>
      <c r="L3" s="121"/>
      <c r="M3" s="121"/>
      <c r="Q3" s="47"/>
      <c r="R3" s="47"/>
      <c r="S3" s="47"/>
      <c r="T3" s="47"/>
    </row>
    <row r="4" customFormat="false" ht="14.25" hidden="false" customHeight="false" outlineLevel="0" collapsed="false">
      <c r="B4" s="57" t="n">
        <v>2020</v>
      </c>
      <c r="C4" s="57" t="n">
        <v>2021</v>
      </c>
      <c r="D4" s="57" t="n">
        <v>2022</v>
      </c>
      <c r="E4" s="82" t="n">
        <v>2023</v>
      </c>
      <c r="F4" s="57" t="n">
        <v>2020</v>
      </c>
      <c r="G4" s="57" t="n">
        <v>2021</v>
      </c>
      <c r="H4" s="57" t="n">
        <v>2022</v>
      </c>
      <c r="I4" s="82" t="n">
        <v>2023</v>
      </c>
      <c r="J4" s="57" t="n">
        <v>2020</v>
      </c>
      <c r="K4" s="57" t="n">
        <v>2021</v>
      </c>
      <c r="L4" s="57" t="n">
        <v>2022</v>
      </c>
      <c r="M4" s="82" t="n">
        <v>2023</v>
      </c>
      <c r="Q4" s="122" t="s">
        <v>232</v>
      </c>
      <c r="R4" s="122" t="s">
        <v>233</v>
      </c>
      <c r="S4" s="122" t="s">
        <v>221</v>
      </c>
      <c r="V4" s="4"/>
      <c r="W4" s="4"/>
    </row>
    <row r="5" customFormat="false" ht="14.25" hidden="false" customHeight="false" outlineLevel="0" collapsed="false">
      <c r="A5" s="31" t="s">
        <v>3</v>
      </c>
      <c r="B5" s="123" t="n">
        <v>4311</v>
      </c>
      <c r="C5" s="123" t="n">
        <v>4502</v>
      </c>
      <c r="D5" s="123" t="n">
        <v>4617</v>
      </c>
      <c r="E5" s="124" t="n">
        <v>4674</v>
      </c>
      <c r="F5" s="123" t="n">
        <v>2338</v>
      </c>
      <c r="G5" s="123" t="n">
        <v>2442</v>
      </c>
      <c r="H5" s="123" t="n">
        <v>2641</v>
      </c>
      <c r="I5" s="124" t="n">
        <v>2513</v>
      </c>
      <c r="J5" s="123" t="n">
        <v>1</v>
      </c>
      <c r="K5" s="123" t="n">
        <v>1</v>
      </c>
      <c r="L5" s="123" t="n">
        <v>0</v>
      </c>
      <c r="M5" s="124" t="n">
        <v>4</v>
      </c>
      <c r="P5" s="28" t="s">
        <v>21</v>
      </c>
      <c r="Q5" s="70" t="n">
        <v>0.814732142857143</v>
      </c>
      <c r="R5" s="70" t="n">
        <v>0.185267857142857</v>
      </c>
      <c r="S5" s="70" t="n">
        <v>0</v>
      </c>
      <c r="T5" s="48" t="s">
        <v>139</v>
      </c>
    </row>
    <row r="6" customFormat="false" ht="14.25" hidden="false" customHeight="false" outlineLevel="0" collapsed="false">
      <c r="A6" s="28" t="s">
        <v>5</v>
      </c>
      <c r="B6" s="123" t="n">
        <v>2001</v>
      </c>
      <c r="C6" s="123" t="n">
        <v>2057</v>
      </c>
      <c r="D6" s="123" t="n">
        <v>2211</v>
      </c>
      <c r="E6" s="124" t="n">
        <v>2164</v>
      </c>
      <c r="F6" s="123" t="n">
        <v>947</v>
      </c>
      <c r="G6" s="123" t="n">
        <v>1029</v>
      </c>
      <c r="H6" s="123" t="n">
        <v>1170</v>
      </c>
      <c r="I6" s="124" t="n">
        <v>1049</v>
      </c>
      <c r="J6" s="123" t="n">
        <v>30</v>
      </c>
      <c r="K6" s="123" t="n">
        <v>33</v>
      </c>
      <c r="L6" s="123" t="n">
        <v>32</v>
      </c>
      <c r="M6" s="124" t="n">
        <v>48</v>
      </c>
      <c r="P6" s="28" t="s">
        <v>55</v>
      </c>
      <c r="Q6" s="50" t="n">
        <v>0.754990664943272</v>
      </c>
      <c r="R6" s="50" t="n">
        <v>0.245009335056728</v>
      </c>
      <c r="S6" s="50" t="n">
        <v>0</v>
      </c>
      <c r="T6" s="48"/>
    </row>
    <row r="7" customFormat="false" ht="14.25" hidden="false" customHeight="false" outlineLevel="0" collapsed="false">
      <c r="A7" s="28" t="s">
        <v>7</v>
      </c>
      <c r="B7" s="123" t="n">
        <v>979</v>
      </c>
      <c r="C7" s="123" t="n">
        <v>897</v>
      </c>
      <c r="D7" s="123" t="n">
        <v>1074</v>
      </c>
      <c r="E7" s="124" t="n">
        <v>1111</v>
      </c>
      <c r="F7" s="123" t="n">
        <v>577</v>
      </c>
      <c r="G7" s="123" t="n">
        <v>561</v>
      </c>
      <c r="H7" s="123" t="n">
        <v>692</v>
      </c>
      <c r="I7" s="124" t="n">
        <v>683</v>
      </c>
      <c r="J7" s="123" t="n">
        <v>0</v>
      </c>
      <c r="K7" s="123" t="n">
        <v>0</v>
      </c>
      <c r="L7" s="123" t="n">
        <v>0</v>
      </c>
      <c r="M7" s="124" t="n">
        <v>0</v>
      </c>
      <c r="P7" s="28" t="s">
        <v>27</v>
      </c>
      <c r="Q7" s="50" t="n">
        <v>0.754327284890041</v>
      </c>
      <c r="R7" s="50" t="n">
        <v>0.245672715109959</v>
      </c>
      <c r="S7" s="50" t="n">
        <v>0</v>
      </c>
      <c r="T7" s="48"/>
    </row>
    <row r="8" customFormat="false" ht="14.25" hidden="false" customHeight="false" outlineLevel="0" collapsed="false">
      <c r="A8" s="28" t="s">
        <v>11</v>
      </c>
      <c r="B8" s="123" t="n">
        <v>166</v>
      </c>
      <c r="C8" s="123" t="n">
        <v>183</v>
      </c>
      <c r="D8" s="123" t="n">
        <v>179</v>
      </c>
      <c r="E8" s="124" t="n">
        <v>161</v>
      </c>
      <c r="F8" s="123" t="n">
        <v>45</v>
      </c>
      <c r="G8" s="123" t="n">
        <v>69</v>
      </c>
      <c r="H8" s="123" t="n">
        <v>74</v>
      </c>
      <c r="I8" s="124" t="n">
        <v>71</v>
      </c>
      <c r="J8" s="123" t="n">
        <v>0</v>
      </c>
      <c r="K8" s="123" t="n">
        <v>0</v>
      </c>
      <c r="L8" s="123" t="n">
        <v>0</v>
      </c>
      <c r="M8" s="124" t="n">
        <v>0</v>
      </c>
      <c r="P8" s="28" t="s">
        <v>47</v>
      </c>
      <c r="Q8" s="125" t="n">
        <v>0.729805013927577</v>
      </c>
      <c r="R8" s="125" t="n">
        <v>0.268802228412256</v>
      </c>
      <c r="S8" s="125" t="n">
        <v>0.00139275766016713</v>
      </c>
      <c r="T8" s="48" t="s">
        <v>139</v>
      </c>
    </row>
    <row r="9" customFormat="false" ht="14.25" hidden="false" customHeight="false" outlineLevel="0" collapsed="false">
      <c r="A9" s="28" t="s">
        <v>13</v>
      </c>
      <c r="B9" s="123" t="n">
        <v>1186</v>
      </c>
      <c r="C9" s="123" t="n">
        <v>1073</v>
      </c>
      <c r="D9" s="123" t="n">
        <v>1123</v>
      </c>
      <c r="E9" s="124" t="n">
        <v>1124</v>
      </c>
      <c r="F9" s="123" t="n">
        <v>575</v>
      </c>
      <c r="G9" s="123" t="n">
        <v>507</v>
      </c>
      <c r="H9" s="123" t="n">
        <v>559</v>
      </c>
      <c r="I9" s="124" t="n">
        <v>587</v>
      </c>
      <c r="J9" s="123" t="n">
        <v>0</v>
      </c>
      <c r="K9" s="123" t="n">
        <v>0</v>
      </c>
      <c r="L9" s="123" t="n">
        <v>0</v>
      </c>
      <c r="M9" s="124" t="n">
        <v>0</v>
      </c>
      <c r="P9" s="28" t="s">
        <v>43</v>
      </c>
      <c r="Q9" s="50" t="n">
        <v>0.717045454545454</v>
      </c>
      <c r="R9" s="50" t="n">
        <v>0.282954545454545</v>
      </c>
      <c r="S9" s="50" t="n">
        <v>0</v>
      </c>
      <c r="T9" s="48"/>
    </row>
    <row r="10" customFormat="false" ht="14.25" hidden="false" customHeight="false" outlineLevel="0" collapsed="false">
      <c r="A10" s="28" t="s">
        <v>15</v>
      </c>
      <c r="B10" s="123" t="n">
        <v>36615</v>
      </c>
      <c r="C10" s="123" t="n">
        <v>34861</v>
      </c>
      <c r="D10" s="123" t="n">
        <v>36552</v>
      </c>
      <c r="E10" s="124" t="n">
        <v>33259</v>
      </c>
      <c r="F10" s="123" t="n">
        <v>21371</v>
      </c>
      <c r="G10" s="123" t="n">
        <v>20216</v>
      </c>
      <c r="H10" s="123" t="n">
        <v>21090</v>
      </c>
      <c r="I10" s="124" t="n">
        <v>19625</v>
      </c>
      <c r="J10" s="123" t="n">
        <v>19</v>
      </c>
      <c r="K10" s="123" t="n">
        <v>60</v>
      </c>
      <c r="L10" s="123" t="n">
        <v>85</v>
      </c>
      <c r="M10" s="124" t="n">
        <v>18</v>
      </c>
      <c r="P10" s="28" t="s">
        <v>37</v>
      </c>
      <c r="Q10" s="50" t="n">
        <v>0.71139371917986</v>
      </c>
      <c r="R10" s="50" t="n">
        <v>0.280301064105892</v>
      </c>
      <c r="S10" s="50" t="n">
        <v>0.00830521671424864</v>
      </c>
      <c r="T10" s="48"/>
    </row>
    <row r="11" customFormat="false" ht="14.25" hidden="false" customHeight="false" outlineLevel="0" collapsed="false">
      <c r="A11" s="28" t="s">
        <v>17</v>
      </c>
      <c r="B11" s="123" t="n">
        <v>1052</v>
      </c>
      <c r="C11" s="123" t="n">
        <v>1012</v>
      </c>
      <c r="D11" s="123" t="n">
        <v>1032</v>
      </c>
      <c r="E11" s="124" t="n">
        <v>1032</v>
      </c>
      <c r="F11" s="123" t="n">
        <v>660</v>
      </c>
      <c r="G11" s="123" t="n">
        <v>625</v>
      </c>
      <c r="H11" s="123" t="n">
        <v>686</v>
      </c>
      <c r="I11" s="124" t="n">
        <v>648</v>
      </c>
      <c r="J11" s="123" t="n">
        <v>4</v>
      </c>
      <c r="K11" s="123" t="n">
        <v>2</v>
      </c>
      <c r="L11" s="123" t="n">
        <v>0</v>
      </c>
      <c r="M11" s="124" t="n">
        <v>0</v>
      </c>
      <c r="P11" s="28" t="s">
        <v>39</v>
      </c>
      <c r="Q11" s="70" t="n">
        <v>0.710394351506399</v>
      </c>
      <c r="R11" s="70" t="n">
        <v>0.289605648493601</v>
      </c>
      <c r="S11" s="70" t="n">
        <v>0</v>
      </c>
      <c r="T11" s="48"/>
    </row>
    <row r="12" customFormat="false" ht="14.25" hidden="false" customHeight="false" outlineLevel="0" collapsed="false">
      <c r="A12" s="28" t="s">
        <v>19</v>
      </c>
      <c r="B12" s="123" t="n">
        <v>221</v>
      </c>
      <c r="C12" s="123" t="n">
        <v>175</v>
      </c>
      <c r="D12" s="123" t="n">
        <v>229</v>
      </c>
      <c r="E12" s="124" t="n">
        <v>254</v>
      </c>
      <c r="F12" s="123" t="n">
        <v>120</v>
      </c>
      <c r="G12" s="123" t="n">
        <v>139</v>
      </c>
      <c r="H12" s="123" t="n">
        <v>134</v>
      </c>
      <c r="I12" s="124" t="n">
        <v>154</v>
      </c>
      <c r="J12" s="123" t="n">
        <v>5</v>
      </c>
      <c r="K12" s="123" t="n">
        <v>38</v>
      </c>
      <c r="L12" s="123" t="n">
        <v>41</v>
      </c>
      <c r="M12" s="124" t="n">
        <v>22</v>
      </c>
      <c r="P12" s="28" t="s">
        <v>25</v>
      </c>
      <c r="Q12" s="70" t="n">
        <v>0.710810810810811</v>
      </c>
      <c r="R12" s="70" t="n">
        <v>0.289189189189189</v>
      </c>
      <c r="S12" s="70" t="n">
        <v>0</v>
      </c>
      <c r="T12" s="48" t="s">
        <v>139</v>
      </c>
    </row>
    <row r="13" customFormat="false" ht="14.25" hidden="false" customHeight="false" outlineLevel="0" collapsed="false">
      <c r="A13" s="28" t="s">
        <v>23</v>
      </c>
      <c r="B13" s="123" t="n">
        <v>4846</v>
      </c>
      <c r="C13" s="123" t="n">
        <v>5546</v>
      </c>
      <c r="D13" s="123" t="n">
        <v>6009</v>
      </c>
      <c r="E13" s="124" t="n">
        <v>6594</v>
      </c>
      <c r="F13" s="123" t="n">
        <v>1813</v>
      </c>
      <c r="G13" s="123" t="n">
        <v>2225</v>
      </c>
      <c r="H13" s="123" t="n">
        <v>2466</v>
      </c>
      <c r="I13" s="124" t="n">
        <v>2642</v>
      </c>
      <c r="J13" s="123" t="n">
        <v>22</v>
      </c>
      <c r="K13" s="123" t="n">
        <v>13</v>
      </c>
      <c r="L13" s="123" t="n">
        <v>27</v>
      </c>
      <c r="M13" s="124" t="n">
        <v>29</v>
      </c>
      <c r="P13" s="28" t="s">
        <v>23</v>
      </c>
      <c r="Q13" s="50" t="n">
        <v>0.710304880435208</v>
      </c>
      <c r="R13" s="50" t="n">
        <v>0.286994638174631</v>
      </c>
      <c r="S13" s="50" t="n">
        <v>0.00270048139016086</v>
      </c>
      <c r="T13" s="48"/>
    </row>
    <row r="14" customFormat="false" ht="14.25" hidden="false" customHeight="false" outlineLevel="0" collapsed="false">
      <c r="A14" s="28" t="s">
        <v>25</v>
      </c>
      <c r="B14" s="123" t="n">
        <v>293</v>
      </c>
      <c r="C14" s="123" t="n">
        <v>265</v>
      </c>
      <c r="D14" s="123" t="n">
        <v>231</v>
      </c>
      <c r="E14" s="124" t="s">
        <v>234</v>
      </c>
      <c r="F14" s="123" t="n">
        <v>115</v>
      </c>
      <c r="G14" s="123" t="n">
        <v>103</v>
      </c>
      <c r="H14" s="123" t="n">
        <v>103</v>
      </c>
      <c r="I14" s="124" t="s">
        <v>235</v>
      </c>
      <c r="J14" s="123" t="n">
        <v>0</v>
      </c>
      <c r="K14" s="123" t="n">
        <v>0</v>
      </c>
      <c r="L14" s="123" t="n">
        <v>0</v>
      </c>
      <c r="M14" s="124" t="n">
        <v>0</v>
      </c>
      <c r="P14" s="28" t="s">
        <v>11</v>
      </c>
      <c r="Q14" s="50" t="n">
        <v>0.709633649932157</v>
      </c>
      <c r="R14" s="50" t="n">
        <v>0.290366350067843</v>
      </c>
      <c r="S14" s="50" t="n">
        <v>0</v>
      </c>
      <c r="T14" s="48"/>
    </row>
    <row r="15" customFormat="false" ht="16.5" hidden="false" customHeight="false" outlineLevel="0" collapsed="false">
      <c r="A15" s="28" t="s">
        <v>210</v>
      </c>
      <c r="B15" s="123" t="n">
        <v>10071</v>
      </c>
      <c r="C15" s="123" t="n">
        <v>12085</v>
      </c>
      <c r="D15" s="123" t="n">
        <v>12013</v>
      </c>
      <c r="E15" s="124" t="n">
        <v>11986</v>
      </c>
      <c r="F15" s="123" t="n">
        <v>3266</v>
      </c>
      <c r="G15" s="123" t="n">
        <v>3859</v>
      </c>
      <c r="H15" s="123" t="n">
        <v>3943</v>
      </c>
      <c r="I15" s="124" t="n">
        <v>3950</v>
      </c>
      <c r="J15" s="123" t="n">
        <v>0</v>
      </c>
      <c r="K15" s="123" t="n">
        <v>0</v>
      </c>
      <c r="L15" s="123" t="n">
        <v>0</v>
      </c>
      <c r="M15" s="124" t="n">
        <v>0</v>
      </c>
      <c r="P15" s="28" t="s">
        <v>63</v>
      </c>
      <c r="Q15" s="50" t="n">
        <v>0.705858585858586</v>
      </c>
      <c r="R15" s="50" t="n">
        <v>0.294141414141414</v>
      </c>
      <c r="S15" s="50" t="n">
        <v>0</v>
      </c>
      <c r="T15" s="48"/>
    </row>
    <row r="16" customFormat="false" ht="14.25" hidden="false" customHeight="false" outlineLevel="0" collapsed="false">
      <c r="A16" s="28" t="s">
        <v>21</v>
      </c>
      <c r="B16" s="123" t="n">
        <v>421</v>
      </c>
      <c r="C16" s="123" t="n">
        <v>494</v>
      </c>
      <c r="D16" s="123" t="n">
        <v>545</v>
      </c>
      <c r="E16" s="124" t="s">
        <v>236</v>
      </c>
      <c r="F16" s="123" t="n">
        <v>97</v>
      </c>
      <c r="G16" s="123" t="n">
        <v>116</v>
      </c>
      <c r="H16" s="123" t="n">
        <v>119</v>
      </c>
      <c r="I16" s="124" t="s">
        <v>237</v>
      </c>
      <c r="J16" s="123" t="n">
        <v>0</v>
      </c>
      <c r="K16" s="123" t="n">
        <v>0</v>
      </c>
      <c r="L16" s="123" t="n">
        <v>0</v>
      </c>
      <c r="M16" s="124" t="n">
        <v>0</v>
      </c>
      <c r="P16" s="31" t="s">
        <v>29</v>
      </c>
      <c r="Q16" s="50" t="n">
        <v>0.681625888400405</v>
      </c>
      <c r="R16" s="50" t="n">
        <v>0.316559819254107</v>
      </c>
      <c r="S16" s="50" t="n">
        <v>0.00181429234548769</v>
      </c>
      <c r="T16" s="48"/>
    </row>
    <row r="17" customFormat="false" ht="14.25" hidden="false" customHeight="false" outlineLevel="0" collapsed="false">
      <c r="A17" s="28" t="s">
        <v>31</v>
      </c>
      <c r="B17" s="123" t="n">
        <v>1645</v>
      </c>
      <c r="C17" s="123" t="n">
        <v>1817</v>
      </c>
      <c r="D17" s="123" t="n">
        <v>1969</v>
      </c>
      <c r="E17" s="124" t="n">
        <v>2078</v>
      </c>
      <c r="F17" s="123" t="n">
        <v>650</v>
      </c>
      <c r="G17" s="123" t="n">
        <v>793</v>
      </c>
      <c r="H17" s="123" t="n">
        <v>941</v>
      </c>
      <c r="I17" s="124" t="n">
        <v>1024</v>
      </c>
      <c r="J17" s="123" t="n">
        <v>0</v>
      </c>
      <c r="K17" s="123" t="n">
        <v>0</v>
      </c>
      <c r="L17" s="123" t="n">
        <v>0</v>
      </c>
      <c r="M17" s="124" t="n">
        <v>0</v>
      </c>
      <c r="P17" s="28" t="s">
        <v>31</v>
      </c>
      <c r="Q17" s="50" t="n">
        <v>0.680120621665507</v>
      </c>
      <c r="R17" s="50" t="n">
        <v>0.319879378334493</v>
      </c>
      <c r="S17" s="50" t="n">
        <v>0</v>
      </c>
      <c r="T17" s="48"/>
    </row>
    <row r="18" customFormat="false" ht="14.25" hidden="false" customHeight="false" outlineLevel="0" collapsed="false">
      <c r="A18" s="28" t="s">
        <v>33</v>
      </c>
      <c r="B18" s="123" t="n">
        <v>2999</v>
      </c>
      <c r="C18" s="123" t="n">
        <v>2877</v>
      </c>
      <c r="D18" s="123" t="n">
        <v>3134</v>
      </c>
      <c r="E18" s="124" t="n">
        <v>3009</v>
      </c>
      <c r="F18" s="123" t="n">
        <v>1649</v>
      </c>
      <c r="G18" s="123" t="n">
        <v>1711</v>
      </c>
      <c r="H18" s="123" t="n">
        <v>1890</v>
      </c>
      <c r="I18" s="124" t="n">
        <v>1771</v>
      </c>
      <c r="J18" s="123" t="n">
        <v>7</v>
      </c>
      <c r="K18" s="123" t="n">
        <v>7</v>
      </c>
      <c r="L18" s="123" t="n">
        <v>17</v>
      </c>
      <c r="M18" s="124" t="n">
        <v>10</v>
      </c>
      <c r="P18" s="28" t="s">
        <v>9</v>
      </c>
      <c r="Q18" s="50" t="n">
        <v>0.669354168398304</v>
      </c>
      <c r="R18" s="50" t="n">
        <v>0.330645831601696</v>
      </c>
      <c r="S18" s="50" t="n">
        <v>0</v>
      </c>
      <c r="T18" s="48"/>
    </row>
    <row r="19" customFormat="false" ht="14.25" hidden="false" customHeight="false" outlineLevel="0" collapsed="false">
      <c r="A19" s="28" t="s">
        <v>35</v>
      </c>
      <c r="B19" s="126" t="n">
        <v>810</v>
      </c>
      <c r="C19" s="126" t="n">
        <v>885</v>
      </c>
      <c r="D19" s="126" t="n">
        <v>1099</v>
      </c>
      <c r="E19" s="127" t="n">
        <v>902</v>
      </c>
      <c r="F19" s="126" t="n">
        <v>406</v>
      </c>
      <c r="G19" s="126" t="n">
        <v>476</v>
      </c>
      <c r="H19" s="126" t="n">
        <v>585</v>
      </c>
      <c r="I19" s="127" t="n">
        <v>536</v>
      </c>
      <c r="J19" s="126" t="n">
        <v>0</v>
      </c>
      <c r="K19" s="126" t="n">
        <v>2</v>
      </c>
      <c r="L19" s="126" t="n">
        <v>2</v>
      </c>
      <c r="M19" s="127" t="n">
        <v>2</v>
      </c>
      <c r="P19" s="28" t="s">
        <v>13</v>
      </c>
      <c r="Q19" s="50" t="n">
        <v>0.667605067363764</v>
      </c>
      <c r="R19" s="50" t="n">
        <v>0.332394932636236</v>
      </c>
      <c r="S19" s="50" t="n">
        <v>0</v>
      </c>
      <c r="T19" s="48"/>
    </row>
    <row r="20" customFormat="false" ht="14.25" hidden="false" customHeight="false" outlineLevel="0" collapsed="false">
      <c r="A20" s="28" t="s">
        <v>39</v>
      </c>
      <c r="B20" s="126" t="n">
        <v>10012</v>
      </c>
      <c r="C20" s="126" t="n">
        <v>11466</v>
      </c>
      <c r="D20" s="126" t="n">
        <v>12023</v>
      </c>
      <c r="E20" s="127" t="n">
        <v>11927</v>
      </c>
      <c r="F20" s="126" t="n">
        <v>4090</v>
      </c>
      <c r="G20" s="126" t="n">
        <v>4524</v>
      </c>
      <c r="H20" s="126" t="n">
        <v>4852</v>
      </c>
      <c r="I20" s="127" t="n">
        <v>5062</v>
      </c>
      <c r="J20" s="126" t="n">
        <v>0</v>
      </c>
      <c r="K20" s="126" t="n">
        <v>0</v>
      </c>
      <c r="L20" s="126" t="n">
        <v>0</v>
      </c>
      <c r="M20" s="127" t="n">
        <v>0</v>
      </c>
      <c r="P20" s="28" t="s">
        <v>5</v>
      </c>
      <c r="Q20" s="50" t="n">
        <v>0.6567956703768</v>
      </c>
      <c r="R20" s="50" t="n">
        <v>0.331665475339528</v>
      </c>
      <c r="S20" s="50" t="n">
        <v>0.011538854283672</v>
      </c>
      <c r="T20" s="48"/>
    </row>
    <row r="21" customFormat="false" ht="14.25" hidden="false" customHeight="false" outlineLevel="0" collapsed="false">
      <c r="A21" s="28" t="s">
        <v>43</v>
      </c>
      <c r="B21" s="123" t="n">
        <v>151</v>
      </c>
      <c r="C21" s="123" t="n">
        <v>203</v>
      </c>
      <c r="D21" s="123" t="n">
        <v>185</v>
      </c>
      <c r="E21" s="124" t="n">
        <v>243</v>
      </c>
      <c r="F21" s="123" t="n">
        <v>66</v>
      </c>
      <c r="G21" s="123" t="n">
        <v>64</v>
      </c>
      <c r="H21" s="123" t="n">
        <v>82</v>
      </c>
      <c r="I21" s="124" t="n">
        <v>103</v>
      </c>
      <c r="J21" s="123" t="n">
        <v>0</v>
      </c>
      <c r="K21" s="123" t="n">
        <v>0</v>
      </c>
      <c r="L21" s="123" t="n">
        <v>0</v>
      </c>
      <c r="M21" s="124" t="n">
        <v>0</v>
      </c>
      <c r="P21" s="28" t="s">
        <v>51</v>
      </c>
      <c r="Q21" s="50" t="n">
        <v>0.650728862973761</v>
      </c>
      <c r="R21" s="50" t="n">
        <v>0.349271137026239</v>
      </c>
      <c r="S21" s="50" t="n">
        <v>0</v>
      </c>
      <c r="T21" s="48"/>
    </row>
    <row r="22" customFormat="false" ht="14.25" hidden="false" customHeight="false" outlineLevel="0" collapsed="false">
      <c r="A22" s="28" t="s">
        <v>45</v>
      </c>
      <c r="B22" s="123" t="n">
        <v>318</v>
      </c>
      <c r="C22" s="123" t="n">
        <v>285</v>
      </c>
      <c r="D22" s="123" t="n">
        <v>276</v>
      </c>
      <c r="E22" s="124" t="n">
        <v>254</v>
      </c>
      <c r="F22" s="123" t="n">
        <v>172</v>
      </c>
      <c r="G22" s="123" t="n">
        <v>163</v>
      </c>
      <c r="H22" s="123" t="n">
        <v>147</v>
      </c>
      <c r="I22" s="124" t="n">
        <v>131</v>
      </c>
      <c r="J22" s="123" t="n">
        <v>0</v>
      </c>
      <c r="K22" s="123" t="n">
        <v>1</v>
      </c>
      <c r="L22" s="123" t="n">
        <v>2</v>
      </c>
      <c r="M22" s="124" t="n">
        <v>0</v>
      </c>
      <c r="P22" s="28" t="s">
        <v>57</v>
      </c>
      <c r="Q22" s="50" t="n">
        <v>0.648072562358277</v>
      </c>
      <c r="R22" s="50" t="n">
        <v>0.351927437641723</v>
      </c>
      <c r="S22" s="50" t="n">
        <v>0</v>
      </c>
      <c r="T22" s="48"/>
    </row>
    <row r="23" customFormat="false" ht="14.25" hidden="false" customHeight="false" outlineLevel="0" collapsed="false">
      <c r="A23" s="28" t="s">
        <v>41</v>
      </c>
      <c r="B23" s="123" t="n">
        <v>249</v>
      </c>
      <c r="C23" s="123" t="n">
        <v>242</v>
      </c>
      <c r="D23" s="123" t="n">
        <v>268</v>
      </c>
      <c r="E23" s="124" t="n">
        <v>295</v>
      </c>
      <c r="F23" s="123" t="n">
        <v>124</v>
      </c>
      <c r="G23" s="123" t="n">
        <v>146</v>
      </c>
      <c r="H23" s="123" t="n">
        <v>206</v>
      </c>
      <c r="I23" s="124" t="n">
        <v>192</v>
      </c>
      <c r="J23" s="123" t="n">
        <v>3</v>
      </c>
      <c r="K23" s="123" t="n">
        <v>4</v>
      </c>
      <c r="L23" s="123" t="n">
        <v>2</v>
      </c>
      <c r="M23" s="124" t="n">
        <v>3</v>
      </c>
      <c r="P23" s="28" t="s">
        <v>45</v>
      </c>
      <c r="Q23" s="50" t="n">
        <v>0.647339158061954</v>
      </c>
      <c r="R23" s="50" t="n">
        <v>0.350277998411438</v>
      </c>
      <c r="S23" s="50" t="n">
        <v>0.00238284352660842</v>
      </c>
      <c r="T23" s="48"/>
    </row>
    <row r="24" customFormat="false" ht="14.25" hidden="false" customHeight="false" outlineLevel="0" collapsed="false">
      <c r="A24" s="28" t="s">
        <v>47</v>
      </c>
      <c r="B24" s="123" t="n">
        <v>171</v>
      </c>
      <c r="C24" s="123" t="n">
        <v>251</v>
      </c>
      <c r="D24" s="123" t="n">
        <v>273</v>
      </c>
      <c r="E24" s="124" t="s">
        <v>238</v>
      </c>
      <c r="F24" s="123" t="n">
        <v>71</v>
      </c>
      <c r="G24" s="123" t="n">
        <v>87</v>
      </c>
      <c r="H24" s="123" t="n">
        <v>106</v>
      </c>
      <c r="I24" s="124" t="s">
        <v>239</v>
      </c>
      <c r="J24" s="123" t="n">
        <v>0</v>
      </c>
      <c r="K24" s="123" t="n">
        <v>1</v>
      </c>
      <c r="L24" s="123" t="n">
        <v>0</v>
      </c>
      <c r="M24" s="124" t="n">
        <v>0</v>
      </c>
      <c r="P24" s="24" t="s">
        <v>3</v>
      </c>
      <c r="Q24" s="50" t="n">
        <v>0.644713471066654</v>
      </c>
      <c r="R24" s="50" t="n">
        <v>0.355052818547256</v>
      </c>
      <c r="S24" s="50" t="n">
        <v>0.000233710386089558</v>
      </c>
      <c r="T24" s="48"/>
    </row>
    <row r="25" customFormat="false" ht="14.25" hidden="false" customHeight="false" outlineLevel="0" collapsed="false">
      <c r="A25" s="28" t="s">
        <v>49</v>
      </c>
      <c r="B25" s="123" t="n">
        <v>6114</v>
      </c>
      <c r="C25" s="123" t="n">
        <v>7328</v>
      </c>
      <c r="D25" s="123" t="n">
        <v>8265</v>
      </c>
      <c r="E25" s="124" t="n">
        <v>8351</v>
      </c>
      <c r="F25" s="123" t="n">
        <v>4102</v>
      </c>
      <c r="G25" s="123" t="n">
        <v>5046</v>
      </c>
      <c r="H25" s="123" t="n">
        <v>6086</v>
      </c>
      <c r="I25" s="124" t="n">
        <v>5993</v>
      </c>
      <c r="J25" s="123" t="n">
        <v>9</v>
      </c>
      <c r="K25" s="123" t="n">
        <v>6</v>
      </c>
      <c r="L25" s="123" t="n">
        <v>22</v>
      </c>
      <c r="M25" s="124" t="n">
        <v>33</v>
      </c>
      <c r="P25" s="28" t="s">
        <v>35</v>
      </c>
      <c r="Q25" s="50" t="n">
        <v>0.642904878592114</v>
      </c>
      <c r="R25" s="50" t="n">
        <v>0.355758520828692</v>
      </c>
      <c r="S25" s="50" t="n">
        <v>0.00133660057919358</v>
      </c>
      <c r="T25" s="48"/>
    </row>
    <row r="26" customFormat="false" ht="14.25" hidden="false" customHeight="false" outlineLevel="0" collapsed="false">
      <c r="A26" s="28" t="s">
        <v>53</v>
      </c>
      <c r="B26" s="123" t="n">
        <v>5562</v>
      </c>
      <c r="C26" s="123" t="n">
        <v>5146</v>
      </c>
      <c r="D26" s="123" t="n">
        <v>4610</v>
      </c>
      <c r="E26" s="127" t="n">
        <v>4557</v>
      </c>
      <c r="F26" s="123" t="n">
        <v>3240</v>
      </c>
      <c r="G26" s="123" t="n">
        <v>3121</v>
      </c>
      <c r="H26" s="123" t="n">
        <v>2923</v>
      </c>
      <c r="I26" s="127" t="n">
        <v>3008</v>
      </c>
      <c r="J26" s="123" t="n">
        <v>3</v>
      </c>
      <c r="K26" s="123" t="n">
        <v>9</v>
      </c>
      <c r="L26" s="123" t="n">
        <v>8</v>
      </c>
      <c r="M26" s="127" t="n">
        <v>29</v>
      </c>
      <c r="P26" s="28" t="s">
        <v>65</v>
      </c>
      <c r="Q26" s="50" t="n">
        <v>0.640831758034027</v>
      </c>
      <c r="R26" s="50" t="n">
        <v>0.358412098298677</v>
      </c>
      <c r="S26" s="50" t="n">
        <v>0.000756143667296786</v>
      </c>
      <c r="T26" s="48"/>
    </row>
    <row r="27" customFormat="false" ht="14.25" hidden="false" customHeight="false" outlineLevel="0" collapsed="false">
      <c r="A27" s="28" t="s">
        <v>55</v>
      </c>
      <c r="B27" s="123" t="n">
        <v>1445</v>
      </c>
      <c r="C27" s="123" t="n">
        <v>1662</v>
      </c>
      <c r="D27" s="123" t="n">
        <v>1684</v>
      </c>
      <c r="E27" s="124" t="n">
        <v>1911</v>
      </c>
      <c r="F27" s="123" t="n">
        <v>432</v>
      </c>
      <c r="G27" s="123" t="n">
        <v>499</v>
      </c>
      <c r="H27" s="123" t="n">
        <v>618</v>
      </c>
      <c r="I27" s="124" t="n">
        <v>589</v>
      </c>
      <c r="J27" s="123" t="n">
        <v>0</v>
      </c>
      <c r="K27" s="123" t="n">
        <v>0</v>
      </c>
      <c r="L27" s="123" t="n">
        <v>0</v>
      </c>
      <c r="M27" s="124" t="n">
        <v>0</v>
      </c>
      <c r="P27" s="28" t="s">
        <v>15</v>
      </c>
      <c r="Q27" s="50" t="n">
        <v>0.631444325133019</v>
      </c>
      <c r="R27" s="50" t="n">
        <v>0.367572361039055</v>
      </c>
      <c r="S27" s="50" t="n">
        <v>0.000983313827926113</v>
      </c>
      <c r="T27" s="48"/>
    </row>
    <row r="28" customFormat="false" ht="14.25" hidden="false" customHeight="false" outlineLevel="0" collapsed="false">
      <c r="A28" s="28" t="s">
        <v>57</v>
      </c>
      <c r="B28" s="123" t="n">
        <v>3657</v>
      </c>
      <c r="C28" s="123" t="n">
        <v>2477</v>
      </c>
      <c r="D28" s="123" t="n">
        <v>2418</v>
      </c>
      <c r="E28" s="124" t="n">
        <v>2250</v>
      </c>
      <c r="F28" s="123" t="n">
        <v>1834</v>
      </c>
      <c r="G28" s="123" t="n">
        <v>1319</v>
      </c>
      <c r="H28" s="123" t="n">
        <v>1272</v>
      </c>
      <c r="I28" s="124" t="n">
        <v>1289</v>
      </c>
      <c r="J28" s="123" t="n">
        <v>0</v>
      </c>
      <c r="K28" s="123" t="n">
        <v>0</v>
      </c>
      <c r="L28" s="123" t="n">
        <v>0</v>
      </c>
      <c r="M28" s="124" t="n">
        <v>0</v>
      </c>
      <c r="P28" s="28" t="s">
        <v>59</v>
      </c>
      <c r="Q28" s="50" t="n">
        <v>0.630337414153479</v>
      </c>
      <c r="R28" s="50" t="n">
        <v>0.369662585846521</v>
      </c>
      <c r="S28" s="50" t="n">
        <v>0</v>
      </c>
      <c r="T28" s="48"/>
    </row>
    <row r="29" customFormat="false" ht="14.25" hidden="false" customHeight="false" outlineLevel="0" collapsed="false">
      <c r="A29" s="28" t="s">
        <v>61</v>
      </c>
      <c r="B29" s="123" t="n">
        <v>1741</v>
      </c>
      <c r="C29" s="123" t="n">
        <v>2153</v>
      </c>
      <c r="D29" s="123" t="n">
        <v>2750</v>
      </c>
      <c r="E29" s="124" t="n">
        <v>2670</v>
      </c>
      <c r="F29" s="123" t="n">
        <v>1357</v>
      </c>
      <c r="G29" s="123" t="n">
        <v>1629</v>
      </c>
      <c r="H29" s="123" t="n">
        <v>1965</v>
      </c>
      <c r="I29" s="124" t="n">
        <v>1902</v>
      </c>
      <c r="J29" s="123" t="n">
        <v>0</v>
      </c>
      <c r="K29" s="123" t="n">
        <v>2</v>
      </c>
      <c r="L29" s="123" t="n">
        <v>3</v>
      </c>
      <c r="M29" s="124" t="n">
        <v>3</v>
      </c>
      <c r="P29" s="28" t="s">
        <v>33</v>
      </c>
      <c r="Q29" s="50" t="n">
        <v>0.625259947317344</v>
      </c>
      <c r="R29" s="50" t="n">
        <v>0.372383197005407</v>
      </c>
      <c r="S29" s="50" t="n">
        <v>0.00235685567724941</v>
      </c>
      <c r="T29" s="48"/>
    </row>
    <row r="30" customFormat="false" ht="14.25" hidden="false" customHeight="false" outlineLevel="0" collapsed="false">
      <c r="A30" s="28" t="s">
        <v>63</v>
      </c>
      <c r="B30" s="123" t="n">
        <v>486</v>
      </c>
      <c r="C30" s="123" t="n">
        <v>563</v>
      </c>
      <c r="D30" s="123" t="n">
        <v>607</v>
      </c>
      <c r="E30" s="124" t="n">
        <v>577</v>
      </c>
      <c r="F30" s="123" t="n">
        <v>192</v>
      </c>
      <c r="G30" s="123" t="n">
        <v>221</v>
      </c>
      <c r="H30" s="123" t="n">
        <v>255</v>
      </c>
      <c r="I30" s="124" t="n">
        <v>252</v>
      </c>
      <c r="J30" s="123" t="n">
        <v>0</v>
      </c>
      <c r="K30" s="123" t="n">
        <v>0</v>
      </c>
      <c r="L30" s="123" t="n">
        <v>0</v>
      </c>
      <c r="M30" s="124" t="n">
        <v>0</v>
      </c>
      <c r="P30" s="28" t="s">
        <v>7</v>
      </c>
      <c r="Q30" s="50" t="n">
        <v>0.614188919888402</v>
      </c>
      <c r="R30" s="50" t="n">
        <v>0.385811080111598</v>
      </c>
      <c r="S30" s="50" t="n">
        <v>0</v>
      </c>
      <c r="T30" s="48"/>
    </row>
    <row r="31" customFormat="false" ht="14.25" hidden="false" customHeight="false" outlineLevel="0" collapsed="false">
      <c r="A31" s="28" t="s">
        <v>65</v>
      </c>
      <c r="B31" s="126" t="n">
        <v>589</v>
      </c>
      <c r="C31" s="126" t="n">
        <v>587</v>
      </c>
      <c r="D31" s="126" t="n">
        <v>556</v>
      </c>
      <c r="E31" s="127" t="n">
        <v>552</v>
      </c>
      <c r="F31" s="126" t="n">
        <v>324</v>
      </c>
      <c r="G31" s="126" t="n">
        <v>282</v>
      </c>
      <c r="H31" s="126" t="n">
        <v>324</v>
      </c>
      <c r="I31" s="127" t="n">
        <v>342</v>
      </c>
      <c r="J31" s="126" t="n">
        <v>1</v>
      </c>
      <c r="K31" s="126" t="n">
        <v>0</v>
      </c>
      <c r="L31" s="126" t="n">
        <v>2</v>
      </c>
      <c r="M31" s="127" t="n">
        <v>0</v>
      </c>
      <c r="P31" s="28" t="s">
        <v>53</v>
      </c>
      <c r="Q31" s="50" t="n">
        <v>0.611379266156935</v>
      </c>
      <c r="R31" s="50" t="n">
        <v>0.386655845542694</v>
      </c>
      <c r="S31" s="50" t="n">
        <v>0.00196488830037162</v>
      </c>
      <c r="T31" s="48"/>
    </row>
    <row r="32" customFormat="false" ht="14.25" hidden="false" customHeight="false" outlineLevel="0" collapsed="false">
      <c r="A32" s="28" t="s">
        <v>67</v>
      </c>
      <c r="B32" s="123" t="s">
        <v>138</v>
      </c>
      <c r="C32" s="123" t="s">
        <v>138</v>
      </c>
      <c r="D32" s="123" t="s">
        <v>138</v>
      </c>
      <c r="E32" s="124" t="s">
        <v>138</v>
      </c>
      <c r="F32" s="123" t="s">
        <v>138</v>
      </c>
      <c r="G32" s="123" t="s">
        <v>138</v>
      </c>
      <c r="H32" s="123" t="s">
        <v>138</v>
      </c>
      <c r="I32" s="124" t="s">
        <v>138</v>
      </c>
      <c r="J32" s="123" t="s">
        <v>138</v>
      </c>
      <c r="K32" s="123" t="s">
        <v>138</v>
      </c>
      <c r="L32" s="123" t="s">
        <v>138</v>
      </c>
      <c r="M32" s="124" t="s">
        <v>138</v>
      </c>
      <c r="P32" s="28" t="s">
        <v>17</v>
      </c>
      <c r="Q32" s="50" t="n">
        <v>0.610680960889418</v>
      </c>
      <c r="R32" s="50" t="n">
        <v>0.388921977367481</v>
      </c>
      <c r="S32" s="50" t="n">
        <v>0.000397061743101052</v>
      </c>
      <c r="T32" s="48"/>
    </row>
    <row r="33" customFormat="false" ht="14.25" hidden="false" customHeight="false" outlineLevel="0" collapsed="false">
      <c r="A33" s="31" t="s">
        <v>29</v>
      </c>
      <c r="B33" s="123" t="n">
        <v>15776.83921</v>
      </c>
      <c r="C33" s="123" t="n">
        <v>17774.88348</v>
      </c>
      <c r="D33" s="123" t="n">
        <v>18956.12528</v>
      </c>
      <c r="E33" s="124" t="n">
        <v>18898.53945</v>
      </c>
      <c r="F33" s="123" t="n">
        <v>6599.13162</v>
      </c>
      <c r="G33" s="123" t="n">
        <v>7727.72321</v>
      </c>
      <c r="H33" s="123" t="n">
        <v>8988.51127</v>
      </c>
      <c r="I33" s="124" t="n">
        <v>9119.16882</v>
      </c>
      <c r="J33" s="123" t="n">
        <v>10.09945</v>
      </c>
      <c r="K33" s="123" t="n">
        <v>34.27475</v>
      </c>
      <c r="L33" s="123" t="n">
        <v>44.57882</v>
      </c>
      <c r="M33" s="124" t="n">
        <v>69.21631</v>
      </c>
      <c r="P33" s="28" t="s">
        <v>41</v>
      </c>
      <c r="Q33" s="50" t="n">
        <v>0.592783505154639</v>
      </c>
      <c r="R33" s="50" t="n">
        <v>0.40058910162003</v>
      </c>
      <c r="S33" s="50" t="n">
        <v>0.00662739322533137</v>
      </c>
      <c r="T33" s="48"/>
    </row>
    <row r="34" customFormat="false" ht="14.25" hidden="false" customHeight="false" outlineLevel="0" collapsed="false">
      <c r="A34" s="28" t="s">
        <v>9</v>
      </c>
      <c r="B34" s="123" t="n">
        <v>2557</v>
      </c>
      <c r="C34" s="123" t="n">
        <v>2618</v>
      </c>
      <c r="D34" s="123" t="n">
        <v>2697</v>
      </c>
      <c r="E34" s="124" t="n">
        <v>2738</v>
      </c>
      <c r="F34" s="123" t="n">
        <v>1236</v>
      </c>
      <c r="G34" s="123" t="n">
        <v>1315</v>
      </c>
      <c r="H34" s="123" t="n">
        <v>1305</v>
      </c>
      <c r="I34" s="124" t="n">
        <v>1358</v>
      </c>
      <c r="J34" s="123" t="n">
        <v>0</v>
      </c>
      <c r="K34" s="123" t="n">
        <v>0</v>
      </c>
      <c r="L34" s="123" t="n">
        <v>0</v>
      </c>
      <c r="M34" s="124" t="n">
        <v>0</v>
      </c>
      <c r="P34" s="28" t="s">
        <v>49</v>
      </c>
      <c r="Q34" s="50" t="n">
        <v>0.582154145392657</v>
      </c>
      <c r="R34" s="50" t="n">
        <v>0.416362752248967</v>
      </c>
      <c r="S34" s="50" t="n">
        <v>0.00148310235837588</v>
      </c>
      <c r="T34" s="48"/>
    </row>
    <row r="35" customFormat="false" ht="14.25" hidden="false" customHeight="false" outlineLevel="0" collapsed="false">
      <c r="A35" s="28" t="s">
        <v>37</v>
      </c>
      <c r="B35" s="123" t="n">
        <v>1526</v>
      </c>
      <c r="C35" s="123" t="n">
        <v>1746</v>
      </c>
      <c r="D35" s="123" t="n">
        <v>1840</v>
      </c>
      <c r="E35" s="124" t="n">
        <v>1896</v>
      </c>
      <c r="F35" s="123" t="n">
        <v>516</v>
      </c>
      <c r="G35" s="123" t="n">
        <v>684</v>
      </c>
      <c r="H35" s="123" t="n">
        <v>744</v>
      </c>
      <c r="I35" s="124" t="n">
        <v>732</v>
      </c>
      <c r="J35" s="123" t="n">
        <v>27</v>
      </c>
      <c r="K35" s="123" t="n">
        <v>23</v>
      </c>
      <c r="L35" s="123" t="n">
        <v>17</v>
      </c>
      <c r="M35" s="124" t="n">
        <v>24</v>
      </c>
      <c r="P35" s="28" t="s">
        <v>61</v>
      </c>
      <c r="Q35" s="50" t="n">
        <v>0.579108358186128</v>
      </c>
      <c r="R35" s="50" t="n">
        <v>0.420279880706584</v>
      </c>
      <c r="S35" s="50" t="n">
        <v>0.000611761107287604</v>
      </c>
      <c r="T35" s="48"/>
    </row>
    <row r="36" customFormat="false" ht="14.25" hidden="false" customHeight="false" outlineLevel="0" collapsed="false">
      <c r="A36" s="28" t="s">
        <v>51</v>
      </c>
      <c r="B36" s="123" t="n">
        <v>415</v>
      </c>
      <c r="C36" s="123" t="n">
        <v>375</v>
      </c>
      <c r="D36" s="123" t="n">
        <v>362</v>
      </c>
      <c r="E36" s="124" t="n">
        <v>379</v>
      </c>
      <c r="F36" s="123" t="n">
        <v>212</v>
      </c>
      <c r="G36" s="123" t="n">
        <v>194</v>
      </c>
      <c r="H36" s="123" t="n">
        <v>216</v>
      </c>
      <c r="I36" s="124" t="n">
        <v>189</v>
      </c>
      <c r="J36" s="123" t="n">
        <v>0</v>
      </c>
      <c r="K36" s="123" t="n">
        <v>0</v>
      </c>
      <c r="L36" s="123" t="n">
        <v>0</v>
      </c>
      <c r="M36" s="124" t="n">
        <v>0</v>
      </c>
      <c r="P36" s="28" t="s">
        <v>19</v>
      </c>
      <c r="Q36" s="50" t="n">
        <v>0.554806070826307</v>
      </c>
      <c r="R36" s="50" t="n">
        <v>0.360033726812816</v>
      </c>
      <c r="S36" s="50" t="n">
        <v>0.0851602023608769</v>
      </c>
      <c r="T36" s="48"/>
    </row>
    <row r="37" customFormat="false" ht="14.25" hidden="false" customHeight="false" outlineLevel="0" collapsed="false">
      <c r="A37" s="28" t="s">
        <v>59</v>
      </c>
      <c r="B37" s="123" t="n">
        <v>1944</v>
      </c>
      <c r="C37" s="123" t="n">
        <v>2112</v>
      </c>
      <c r="D37" s="123" t="n">
        <v>2087</v>
      </c>
      <c r="E37" s="124" t="n">
        <v>2134</v>
      </c>
      <c r="F37" s="123" t="n">
        <v>1010</v>
      </c>
      <c r="G37" s="123" t="n">
        <v>1235</v>
      </c>
      <c r="H37" s="123" t="n">
        <v>1215</v>
      </c>
      <c r="I37" s="124" t="n">
        <v>1264</v>
      </c>
      <c r="J37" s="123" t="n">
        <v>0</v>
      </c>
      <c r="K37" s="123" t="n">
        <v>0</v>
      </c>
      <c r="L37" s="123" t="n">
        <v>0</v>
      </c>
      <c r="M37" s="124" t="n">
        <v>0</v>
      </c>
    </row>
    <row r="38" customFormat="false" ht="14.25" hidden="false" customHeight="false" outlineLevel="0" collapsed="false">
      <c r="P38" s="28" t="s">
        <v>240</v>
      </c>
      <c r="Q38" s="128" t="n">
        <v>0.655918786762101</v>
      </c>
      <c r="R38" s="128" t="n">
        <v>0.342971440720006</v>
      </c>
      <c r="S38" s="128" t="n">
        <v>0.00110977251789384</v>
      </c>
      <c r="T38" s="129"/>
    </row>
    <row r="39" customFormat="false" ht="14.25" hidden="false" customHeight="false" outlineLevel="0" collapsed="false">
      <c r="A39" s="28" t="s">
        <v>240</v>
      </c>
      <c r="B39" s="130" t="n">
        <f aca="false">SUM(B5:B31)</f>
        <v>98111</v>
      </c>
      <c r="C39" s="130" t="n">
        <f aca="false">SUM(C5:C31)</f>
        <v>101092</v>
      </c>
      <c r="D39" s="130" t="n">
        <f aca="false">SUM(D5:D31)</f>
        <v>105932</v>
      </c>
      <c r="E39" s="131" t="n">
        <v>102916</v>
      </c>
      <c r="F39" s="130" t="n">
        <f aca="false">SUM(F5:F31)</f>
        <v>50633</v>
      </c>
      <c r="G39" s="130" t="n">
        <f aca="false">SUM(G5:G31)</f>
        <v>51972</v>
      </c>
      <c r="H39" s="130" t="n">
        <f aca="false">SUM(H5:H31)</f>
        <v>55929</v>
      </c>
      <c r="I39" s="131" t="n">
        <v>54442</v>
      </c>
      <c r="J39" s="130" t="n">
        <f aca="false">SUM(J5:J31)</f>
        <v>104</v>
      </c>
      <c r="K39" s="130" t="n">
        <f aca="false">SUM(K5:K31)</f>
        <v>179</v>
      </c>
      <c r="L39" s="130" t="n">
        <f aca="false">SUM(L5:L31)</f>
        <v>243</v>
      </c>
      <c r="M39" s="131" t="n">
        <f aca="false">SUM(M5:M31)</f>
        <v>201</v>
      </c>
    </row>
    <row r="40" customFormat="false" ht="14.25" hidden="false" customHeight="false" outlineLevel="0" collapsed="false">
      <c r="A40" s="0" t="s">
        <v>174</v>
      </c>
    </row>
    <row r="41" customFormat="false" ht="16.5" hidden="false" customHeight="false" outlineLevel="0" collapsed="false">
      <c r="A41" s="32" t="s">
        <v>175</v>
      </c>
    </row>
  </sheetData>
  <mergeCells count="4">
    <mergeCell ref="Q2:T3"/>
    <mergeCell ref="B3:E3"/>
    <mergeCell ref="F3:I3"/>
    <mergeCell ref="J3:M3"/>
  </mergeCells>
  <conditionalFormatting sqref="B5:M37">
    <cfRule type="expression" priority="2" aboveAverage="0" equalAverage="0" bottom="0" percent="0" rank="0" text="" dxfId="23">
      <formula>ROW()=EVEN(ROW())</formula>
    </cfRule>
  </conditionalFormatting>
  <conditionalFormatting sqref="B39:M39">
    <cfRule type="expression" priority="3" aboveAverage="0" equalAverage="0" bottom="0" percent="0" rank="0" text="" dxfId="24">
      <formula>ROW()=ODD(ROW())</formula>
    </cfRule>
  </conditionalFormatting>
  <conditionalFormatting sqref="Q5:T36">
    <cfRule type="expression" priority="4" aboveAverage="0" equalAverage="0" bottom="0" percent="0" rank="0" text="" dxfId="25">
      <formula>ROW()=EVEN(ROW())</formula>
    </cfRule>
  </conditionalFormatting>
  <conditionalFormatting sqref="Q38:T38">
    <cfRule type="expression" priority="5" aboveAverage="0" equalAverage="0" bottom="0" percent="0" rank="0" text="" dxfId="2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0:47:34Z</dcterms:created>
  <dc:creator>Maria</dc:creator>
  <dc:description/>
  <dc:language>en-US</dc:language>
  <cp:lastModifiedBy>Maria Meinero</cp:lastModifiedBy>
  <dcterms:modified xsi:type="dcterms:W3CDTF">2025-03-24T08: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