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O"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9" uniqueCount="253">
  <si>
    <t xml:space="preserve">ANNEXES</t>
  </si>
  <si>
    <t xml:space="preserve">Country</t>
  </si>
  <si>
    <t xml:space="preserve">ISO Code</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The 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reland</t>
  </si>
  <si>
    <t xml:space="preserve">IE</t>
  </si>
  <si>
    <t xml:space="preserve">Italy</t>
  </si>
  <si>
    <t xml:space="preserve">IT</t>
  </si>
  <si>
    <t xml:space="preserve">Latvia</t>
  </si>
  <si>
    <t xml:space="preserve">LV</t>
  </si>
  <si>
    <t xml:space="preserve">Lithuania</t>
  </si>
  <si>
    <t xml:space="preserve">LT</t>
  </si>
  <si>
    <t xml:space="preserve">Luxembourg</t>
  </si>
  <si>
    <t xml:space="preserve">LU</t>
  </si>
  <si>
    <t xml:space="preserve">Malta</t>
  </si>
  <si>
    <t xml:space="preserve">MT</t>
  </si>
  <si>
    <t xml:space="preserve">The Netherlands</t>
  </si>
  <si>
    <t xml:space="preserve">NL</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Israel</t>
  </si>
  <si>
    <t xml:space="preserve">IL</t>
  </si>
  <si>
    <t xml:space="preserve">Norway</t>
  </si>
  <si>
    <t xml:space="preserve">NO</t>
  </si>
  <si>
    <t xml:space="preserve">Serbia</t>
  </si>
  <si>
    <t xml:space="preserve">RS</t>
  </si>
  <si>
    <t xml:space="preserve">Switzerland</t>
  </si>
  <si>
    <t xml:space="preserve">CH</t>
  </si>
  <si>
    <t xml:space="preserve">Table 1 (Fig.1,2) Road deaths and relative change in road deaths between 2015 and
 2016 and between 2010 and 2016. </t>
  </si>
  <si>
    <t xml:space="preserve">2014</t>
  </si>
  <si>
    <t xml:space="preserve">2015</t>
  </si>
  <si>
    <t xml:space="preserve">2016</t>
  </si>
  <si>
    <t xml:space="preserve">Fig.1     2015-2016</t>
  </si>
  <si>
    <t xml:space="preserve">Fig.2        2010-2016</t>
  </si>
  <si>
    <t xml:space="preserve">BE*</t>
  </si>
  <si>
    <t xml:space="preserve">SK*</t>
  </si>
  <si>
    <t xml:space="preserve">FI*</t>
  </si>
  <si>
    <t xml:space="preserve">HU*</t>
  </si>
  <si>
    <t xml:space="preserve">DE*</t>
  </si>
  <si>
    <t xml:space="preserve">PT*</t>
  </si>
  <si>
    <t xml:space="preserve">IT*</t>
  </si>
  <si>
    <t xml:space="preserve">FR*</t>
  </si>
  <si>
    <t xml:space="preserve">RS*</t>
  </si>
  <si>
    <r>
      <rPr>
        <b val="true"/>
        <sz val="11"/>
        <color rgb="FFFFFFFF"/>
        <rFont val="Frutiger-Roman"/>
        <family val="0"/>
        <charset val="1"/>
      </rPr>
      <t xml:space="preserve">NL</t>
    </r>
    <r>
      <rPr>
        <b val="true"/>
        <vertAlign val="superscript"/>
        <sz val="11"/>
        <color rgb="FFFFFFFF"/>
        <rFont val="Frutiger-Roman"/>
        <family val="0"/>
        <charset val="1"/>
      </rPr>
      <t xml:space="preserve">(3)</t>
    </r>
  </si>
  <si>
    <t xml:space="preserve">EL*</t>
  </si>
  <si>
    <r>
      <rPr>
        <b val="true"/>
        <sz val="11"/>
        <color rgb="FFFFFFFF"/>
        <rFont val="Frutiger-Roman"/>
        <family val="0"/>
        <charset val="1"/>
      </rPr>
      <t xml:space="preserve">UK*</t>
    </r>
    <r>
      <rPr>
        <b val="true"/>
        <vertAlign val="superscript"/>
        <sz val="11"/>
        <color rgb="FFFFFFFF"/>
        <rFont val="Frutiger-Roman"/>
        <family val="0"/>
        <charset val="1"/>
      </rPr>
      <t xml:space="preserve">(2)</t>
    </r>
  </si>
  <si>
    <t xml:space="preserve">EE*</t>
  </si>
  <si>
    <r>
      <rPr>
        <b val="true"/>
        <sz val="11"/>
        <color rgb="FFFFFFFF"/>
        <rFont val="Frutiger-Roman"/>
        <family val="0"/>
        <charset val="1"/>
      </rPr>
      <t xml:space="preserve">ES*</t>
    </r>
    <r>
      <rPr>
        <b val="true"/>
        <vertAlign val="superscript"/>
        <sz val="11"/>
        <color rgb="FFFFFFFF"/>
        <rFont val="Frutiger-Roman"/>
        <family val="0"/>
        <charset val="1"/>
      </rPr>
      <t xml:space="preserve">(1)</t>
    </r>
  </si>
  <si>
    <t xml:space="preserve">NO*</t>
  </si>
  <si>
    <t xml:space="preserve">IE*</t>
  </si>
  <si>
    <t xml:space="preserve">DK*</t>
  </si>
  <si>
    <t xml:space="preserve">EU28</t>
  </si>
  <si>
    <t xml:space="preserve">Source: national statistics provided by the PIN panellists for each country.</t>
  </si>
  <si>
    <t xml:space="preserve">*National provisional estimates used for 2016, as the final figures for 2016 were not yet available at the time of going to print.</t>
  </si>
  <si>
    <r>
      <rPr>
        <vertAlign val="superscript"/>
        <sz val="11"/>
        <color rgb="FF000000"/>
        <rFont val="Frutiger-Roman"/>
        <family val="0"/>
        <charset val="1"/>
      </rPr>
      <t xml:space="preserve">(1)</t>
    </r>
    <r>
      <rPr>
        <sz val="11"/>
        <color rgb="FF000000"/>
        <rFont val="Frutiger-Roman"/>
        <family val="0"/>
        <charset val="1"/>
      </rPr>
      <t xml:space="preserve">ES - decrease in 2011 in Spain is partly due to change in reporting methods. Like Portugal, prior to 2010 the number of people killed are people killed on the spot multiplied by 
a coefficient. Since 2011 Spain is able to report data according to the EU common definition of any person killed immediately or dying within 30 days as a result of an injury
accident by matching police and national deaths register. </t>
    </r>
  </si>
  <si>
    <r>
      <rPr>
        <vertAlign val="superscript"/>
        <sz val="11"/>
        <color rgb="FF000000"/>
        <rFont val="Frutiger-Roman"/>
        <family val="0"/>
        <charset val="1"/>
      </rPr>
      <t xml:space="preserve">(2)</t>
    </r>
    <r>
      <rPr>
        <sz val="11"/>
        <color rgb="FF000000"/>
        <rFont val="Frutiger-Roman"/>
        <family val="0"/>
        <charset val="1"/>
      </rPr>
      <t xml:space="preserve">UK - 2016 estimate is based on GB provisional total for the year ending September 2016 (1,810) and the final data for Northern Ireland for the calendar year 2016 (68 deaths).</t>
    </r>
  </si>
  <si>
    <r>
      <rPr>
        <vertAlign val="superscript"/>
        <sz val="11"/>
        <color rgb="FF000000"/>
        <rFont val="Frutiger-Roman"/>
        <family val="0"/>
        <charset val="1"/>
      </rPr>
      <t xml:space="preserve">(3)</t>
    </r>
    <r>
      <rPr>
        <sz val="11"/>
        <color rgb="FF000000"/>
        <rFont val="Frutiger-Roman"/>
        <family val="0"/>
        <charset val="1"/>
      </rPr>
      <t xml:space="preserve">NL - figures have been corrected for police underreporting. In the Netherlands, the reported number of deaths is checked by Statistics Netherlands (CBS) and compared individually to the death certificates and Court files of unnatural death. </t>
    </r>
  </si>
  <si>
    <t xml:space="preserve">Table 2 (Fig.6,11) Road deaths and relative change in road deaths between 2001 and 2016 and estimated average relative annual change 2007-2016.</t>
  </si>
  <si>
    <t xml:space="preserve">Fig.6     2001-2016</t>
  </si>
  <si>
    <t xml:space="preserve">Fig.11 Annual relative change 2007-2016</t>
  </si>
  <si>
    <r>
      <rPr>
        <b val="true"/>
        <sz val="11"/>
        <color rgb="FFFFFFFF"/>
        <rFont val="Frutiger-Roman"/>
        <family val="0"/>
        <charset val="1"/>
      </rPr>
      <t xml:space="preserve">ES</t>
    </r>
    <r>
      <rPr>
        <b val="true"/>
        <vertAlign val="superscript"/>
        <sz val="11"/>
        <color rgb="FFFFFFFF"/>
        <rFont val="Frutiger-Roman"/>
        <family val="0"/>
        <charset val="1"/>
      </rPr>
      <t xml:space="preserve">(1)</t>
    </r>
  </si>
  <si>
    <t xml:space="preserve">2006-2015</t>
  </si>
  <si>
    <r>
      <rPr>
        <b val="true"/>
        <sz val="11"/>
        <color rgb="FFFFFFFF"/>
        <rFont val="Frutiger-Roman"/>
        <family val="0"/>
        <charset val="1"/>
      </rPr>
      <t xml:space="preserve">PT*</t>
    </r>
    <r>
      <rPr>
        <b val="true"/>
        <vertAlign val="superscript"/>
        <sz val="11"/>
        <color rgb="FFFFFFFF"/>
        <rFont val="Frutiger-Roman"/>
        <family val="0"/>
        <charset val="1"/>
      </rPr>
      <t xml:space="preserve">(2)</t>
    </r>
  </si>
  <si>
    <r>
      <rPr>
        <b val="true"/>
        <sz val="11"/>
        <color rgb="FFFFFFFF"/>
        <rFont val="Frutiger-Roman"/>
        <family val="0"/>
        <charset val="1"/>
      </rPr>
      <t xml:space="preserve">FR*</t>
    </r>
    <r>
      <rPr>
        <b val="true"/>
        <vertAlign val="superscript"/>
        <sz val="11"/>
        <color rgb="FFFFFFFF"/>
        <rFont val="Frutiger-Roman"/>
        <family val="0"/>
        <charset val="1"/>
      </rPr>
      <t xml:space="preserve">(6)</t>
    </r>
  </si>
  <si>
    <t xml:space="preserve">2005-2014</t>
  </si>
  <si>
    <r>
      <rPr>
        <b val="true"/>
        <sz val="11"/>
        <color rgb="FFFFFFFF"/>
        <rFont val="Frutiger-Roman"/>
        <family val="0"/>
        <charset val="1"/>
      </rPr>
      <t xml:space="preserve">SE</t>
    </r>
    <r>
      <rPr>
        <b val="true"/>
        <vertAlign val="superscript"/>
        <sz val="11"/>
        <color rgb="FFFFFFFF"/>
        <rFont val="Frutiger-Roman"/>
        <family val="0"/>
        <charset val="1"/>
      </rPr>
      <t xml:space="preserve">(3)</t>
    </r>
  </si>
  <si>
    <r>
      <rPr>
        <b val="true"/>
        <sz val="11"/>
        <color rgb="FFFFFFFF"/>
        <rFont val="Frutiger-Roman"/>
        <family val="0"/>
        <charset val="1"/>
      </rPr>
      <t xml:space="preserve">UK*</t>
    </r>
    <r>
      <rPr>
        <b val="true"/>
        <vertAlign val="superscript"/>
        <sz val="11"/>
        <color rgb="FFFFFFFF"/>
        <rFont val="Frutiger-Roman"/>
        <family val="0"/>
        <charset val="1"/>
      </rPr>
      <t xml:space="preserve">(4)</t>
    </r>
  </si>
  <si>
    <t xml:space="preserve">UK*</t>
  </si>
  <si>
    <r>
      <rPr>
        <b val="true"/>
        <sz val="11"/>
        <color rgb="FFFFFFFF"/>
        <rFont val="Frutiger-Roman"/>
        <family val="0"/>
        <charset val="1"/>
      </rPr>
      <t xml:space="preserve">NL</t>
    </r>
    <r>
      <rPr>
        <b val="true"/>
        <vertAlign val="superscript"/>
        <sz val="11"/>
        <color rgb="FFFFFFFF"/>
        <rFont val="Frutiger-Roman"/>
        <family val="0"/>
        <charset val="1"/>
      </rPr>
      <t xml:space="preserve">(5)</t>
    </r>
  </si>
  <si>
    <t xml:space="preserve">Source: National statistics provided by the PIN panellists for each country.</t>
  </si>
  <si>
    <r>
      <rPr>
        <vertAlign val="superscript"/>
        <sz val="11"/>
        <color rgb="FF000000"/>
        <rFont val="Frutiger-Roman"/>
        <family val="0"/>
        <charset val="1"/>
      </rPr>
      <t xml:space="preserve">(2)</t>
    </r>
    <r>
      <rPr>
        <sz val="11"/>
        <color rgb="FF000000"/>
        <rFont val="Frutiger-Roman"/>
        <family val="0"/>
        <charset val="1"/>
      </rPr>
      <t xml:space="preserve">PT - increases in Portugal 2010 and 2011 are partly due to change in reporting methods. Like Spain prior to 2010 the number of people killed are people killed on the spot
multiplied by a coefficient of 1.14. Since 2010 Portugal is able to collect deaths according to the EU common definition of any person killed immediately or dying within 30 days
as a result of an injury accident. The number of people killed in 2010 would have been 845 in 2010, 785 in 2011 and 653 in 2012 using the old methodology. </t>
    </r>
  </si>
  <si>
    <r>
      <rPr>
        <vertAlign val="superscript"/>
        <sz val="11"/>
        <color rgb="FF000000"/>
        <rFont val="Frutiger-Roman"/>
        <family val="0"/>
        <charset val="1"/>
      </rPr>
      <t xml:space="preserve">(3)</t>
    </r>
    <r>
      <rPr>
        <sz val="11"/>
        <color rgb="FF000000"/>
        <rFont val="Frutiger-Roman"/>
        <family val="0"/>
        <charset val="1"/>
      </rPr>
      <t xml:space="preserve">SE - the definition of road deaths changed in 2010 to exclude suicides. The time series was adjusted so figures for previous years exclude suicides as well.</t>
    </r>
  </si>
  <si>
    <r>
      <rPr>
        <vertAlign val="superscript"/>
        <sz val="11"/>
        <color rgb="FF000000"/>
        <rFont val="Frutiger-Roman"/>
        <family val="0"/>
        <charset val="1"/>
      </rPr>
      <t xml:space="preserve">(4)</t>
    </r>
    <r>
      <rPr>
        <sz val="11"/>
        <color rgb="FF000000"/>
        <rFont val="Frutiger-Roman"/>
        <family val="0"/>
        <charset val="1"/>
      </rPr>
      <t xml:space="preserve">UK - 2016 estimate is based on GB provisional total for the year ending September 2016 (1,810) and the final data for Northern Ireland for the calendar year 2016 (68 deaths).</t>
    </r>
  </si>
  <si>
    <r>
      <rPr>
        <vertAlign val="superscript"/>
        <sz val="11"/>
        <color rgb="FF000000"/>
        <rFont val="Frutiger-Roman"/>
        <family val="0"/>
        <charset val="1"/>
      </rPr>
      <t xml:space="preserve">(5)</t>
    </r>
    <r>
      <rPr>
        <sz val="11"/>
        <color rgb="FF000000"/>
        <rFont val="Frutiger-Roman"/>
        <family val="0"/>
        <charset val="1"/>
      </rPr>
      <t xml:space="preserve">NL - figures have been corrected for police underreporting. In the Netherlands, the reported number of deaths is checked by Statistics Netherlands (CBS) and compared individually to the death certificates and Court files of unnatural death. </t>
    </r>
  </si>
  <si>
    <r>
      <rPr>
        <vertAlign val="superscript"/>
        <sz val="11"/>
        <color rgb="FF000000"/>
        <rFont val="Frutiger-Roman"/>
        <family val="0"/>
        <charset val="1"/>
      </rPr>
      <t xml:space="preserve">(6)</t>
    </r>
    <r>
      <rPr>
        <sz val="11"/>
        <color rgb="FF000000"/>
        <rFont val="Frutiger-Roman"/>
        <family val="0"/>
        <charset val="1"/>
      </rPr>
      <t xml:space="preserve">FR - Data for years 2001-2004 were recalculated: estimation of the number of persons killed within 30 days from the number of persons killed within 6 days, by applying a coefficient of 1,069. </t>
    </r>
  </si>
  <si>
    <t xml:space="preserve">Table 3 (Fig.7) Road deaths per million inhabitants in 2016 and 2010.</t>
  </si>
  <si>
    <t xml:space="preserve">Road deaths </t>
  </si>
  <si>
    <t xml:space="preserve">Inhabitants </t>
  </si>
  <si>
    <t xml:space="preserve">Deaths per mln inhabitants </t>
  </si>
  <si>
    <t xml:space="preserve">Road deaths</t>
  </si>
  <si>
    <t xml:space="preserve">Inhabitants</t>
  </si>
  <si>
    <t xml:space="preserve">Deaths per mln inhabitants</t>
  </si>
  <si>
    <t xml:space="preserve">ES*</t>
  </si>
  <si>
    <r>
      <rPr>
        <b val="true"/>
        <sz val="11"/>
        <color rgb="FFFFFFFF"/>
        <rFont val="Frutiger-Roman"/>
        <family val="0"/>
        <charset val="1"/>
      </rPr>
      <t xml:space="preserve">IL</t>
    </r>
    <r>
      <rPr>
        <b val="true"/>
        <vertAlign val="superscript"/>
        <sz val="11"/>
        <color rgb="FFFFFFFF"/>
        <rFont val="Frutiger-Roman"/>
        <family val="0"/>
        <charset val="1"/>
      </rPr>
      <t xml:space="preserve">(1)</t>
    </r>
  </si>
  <si>
    <r>
      <rPr>
        <b val="true"/>
        <sz val="11"/>
        <color rgb="FFFFFFFF"/>
        <rFont val="Frutiger-Roman"/>
        <family val="0"/>
        <charset val="1"/>
      </rPr>
      <t xml:space="preserve">FR*</t>
    </r>
    <r>
      <rPr>
        <b val="true"/>
        <vertAlign val="superscript"/>
        <sz val="11"/>
        <color rgb="FFFFFFFF"/>
        <rFont val="Frutiger-Roman"/>
        <family val="0"/>
        <charset val="1"/>
      </rPr>
      <t xml:space="preserve">(1)</t>
    </r>
  </si>
  <si>
    <r>
      <rPr>
        <b val="true"/>
        <sz val="11"/>
        <color rgb="FFFFFFFF"/>
        <rFont val="Frutiger-Roman"/>
        <family val="0"/>
        <charset val="1"/>
      </rPr>
      <t xml:space="preserve">PT*</t>
    </r>
    <r>
      <rPr>
        <b val="true"/>
        <vertAlign val="superscript"/>
        <sz val="11"/>
        <color rgb="FFFFFFFF"/>
        <rFont val="Frutiger-Roman"/>
        <family val="0"/>
        <charset val="1"/>
      </rPr>
      <t xml:space="preserve">(1)</t>
    </r>
  </si>
  <si>
    <t xml:space="preserve">EU 28</t>
  </si>
  <si>
    <t xml:space="preserve">Source: National statistics provided by the PIN panellists for each country, completed with Eurostat for population figures.</t>
  </si>
  <si>
    <r>
      <rPr>
        <vertAlign val="superscript"/>
        <sz val="11"/>
        <color rgb="FF000000"/>
        <rFont val="Frutiger-Roman"/>
        <family val="0"/>
        <charset val="1"/>
      </rPr>
      <t xml:space="preserve">(1)</t>
    </r>
    <r>
      <rPr>
        <sz val="11"/>
        <color rgb="FF000000"/>
        <rFont val="Frutiger-Roman"/>
        <family val="0"/>
        <charset val="1"/>
      </rPr>
      <t xml:space="preserve"> Population data provided by PIN panellists.</t>
    </r>
  </si>
  <si>
    <t xml:space="preserve">Table 4 (Fig.8) Road deaths per billion vehicle-kilometres. </t>
  </si>
  <si>
    <t xml:space="preserve">Average of the last three years available.</t>
  </si>
  <si>
    <t xml:space="preserve">Average number of road deaths</t>
  </si>
  <si>
    <r>
      <rPr>
        <b val="true"/>
        <sz val="11"/>
        <color rgb="FFFFFFFF"/>
        <rFont val="Frutiger-Roman"/>
        <family val="0"/>
        <charset val="1"/>
      </rPr>
      <t xml:space="preserve">Average distance travelled (in millions)</t>
    </r>
    <r>
      <rPr>
        <b val="true"/>
        <vertAlign val="superscript"/>
        <sz val="11"/>
        <color rgb="FFFFFFFF"/>
        <rFont val="Frutiger-Roman"/>
        <family val="0"/>
        <charset val="1"/>
      </rPr>
      <t xml:space="preserve">(1)</t>
    </r>
  </si>
  <si>
    <t xml:space="preserve">Deaths per billion vehicle-km</t>
  </si>
  <si>
    <t xml:space="preserve">Time period covered</t>
  </si>
  <si>
    <t xml:space="preserve">2014-2016</t>
  </si>
  <si>
    <t xml:space="preserve">2012-2014</t>
  </si>
  <si>
    <t xml:space="preserve">2013-2015</t>
  </si>
  <si>
    <t xml:space="preserve">EU19</t>
  </si>
  <si>
    <t xml:space="preserve">n/a</t>
  </si>
  <si>
    <r>
      <rPr>
        <vertAlign val="superscript"/>
        <sz val="11"/>
        <color rgb="FF000000"/>
        <rFont val="Frutiger-Roman"/>
        <family val="0"/>
        <charset val="1"/>
      </rPr>
      <t xml:space="preserve">(1)</t>
    </r>
    <r>
      <rPr>
        <sz val="11"/>
        <color rgb="FF000000"/>
        <rFont val="Frutiger-Roman"/>
        <family val="0"/>
        <charset val="1"/>
      </rPr>
      <t xml:space="preserve">Data provided by PIN panellists. PIN countries are using different methods for estimating the numbers of distance travelled.</t>
    </r>
  </si>
  <si>
    <t xml:space="preserve">Table 5 (Fig.10,11) Number of seriously injured according to national definition (see table 7 for definition) and relative change in serious injuries between 2010-2016 and annual average relative change over the period 2007-2016.</t>
  </si>
  <si>
    <t xml:space="preserve">Some countries are taking the lead in collecting number of people seriously injured as MAIS3+.</t>
  </si>
  <si>
    <t xml:space="preserve">Fig.10 relative change 2010-2016</t>
  </si>
  <si>
    <r>
      <rPr>
        <b val="true"/>
        <sz val="11"/>
        <color rgb="FFFFFFFF"/>
        <rFont val="Frutiger-Roman"/>
        <family val="0"/>
        <charset val="1"/>
      </rPr>
      <t xml:space="preserve">Fig.11 Annual relative change   2007-2016</t>
    </r>
    <r>
      <rPr>
        <b val="true"/>
        <vertAlign val="superscript"/>
        <sz val="11"/>
        <color rgb="FFFFFFFF"/>
        <rFont val="Frutiger-Roman"/>
        <family val="0"/>
        <charset val="1"/>
      </rPr>
      <t xml:space="preserve">(1)</t>
    </r>
  </si>
  <si>
    <t xml:space="preserve">AT MAIS3+</t>
  </si>
  <si>
    <t xml:space="preserve">BE MAIS3+</t>
  </si>
  <si>
    <t xml:space="preserve">BG MAIS3+</t>
  </si>
  <si>
    <t xml:space="preserve">CY*</t>
  </si>
  <si>
    <t xml:space="preserve">CY MAIS3+</t>
  </si>
  <si>
    <t xml:space="preserve">DE MAIS3+</t>
  </si>
  <si>
    <t xml:space="preserve">ES MAIS3+</t>
  </si>
  <si>
    <t xml:space="preserve">FI MAIS3+</t>
  </si>
  <si>
    <t xml:space="preserve">FR MAIS3+</t>
  </si>
  <si>
    <t xml:space="preserve">IT MAIS3+</t>
  </si>
  <si>
    <t xml:space="preserve">LU*</t>
  </si>
  <si>
    <t xml:space="preserve">LV*</t>
  </si>
  <si>
    <t xml:space="preserve">LT MAIS3+</t>
  </si>
  <si>
    <t xml:space="preserve">NL MAIS3+</t>
  </si>
  <si>
    <t xml:space="preserve">PL MAIS3+</t>
  </si>
  <si>
    <t xml:space="preserve">PT MAIS3+</t>
  </si>
  <si>
    <t xml:space="preserve">SE MAIS3+</t>
  </si>
  <si>
    <t xml:space="preserve">SI MAIS 3+</t>
  </si>
  <si>
    <t xml:space="preserve">UK MAIS3+</t>
  </si>
  <si>
    <t xml:space="preserve">CH*</t>
  </si>
  <si>
    <t xml:space="preserve">CH MAIS3+</t>
  </si>
  <si>
    <t xml:space="preserve">IL*</t>
  </si>
  <si>
    <r>
      <rPr>
        <b val="true"/>
        <sz val="11"/>
        <color rgb="FFFFFFFF"/>
        <rFont val="Frutiger-Roman"/>
        <family val="0"/>
        <charset val="1"/>
      </rPr>
      <t xml:space="preserve">EU 24</t>
    </r>
    <r>
      <rPr>
        <b val="true"/>
        <vertAlign val="superscript"/>
        <sz val="11"/>
        <color rgb="FFFFFFFF"/>
        <rFont val="Frutiger-Roman"/>
        <family val="0"/>
        <charset val="1"/>
      </rPr>
      <t xml:space="preserve">(2)</t>
    </r>
  </si>
  <si>
    <t xml:space="preserve">Source: national statistics provided by the PIN panellists for each country. MAIS3+ data source for BE, CY, DE, FR, SI, UK: SafetyCube publication https://goo.gl/hWHPCG </t>
  </si>
  <si>
    <r>
      <rPr>
        <vertAlign val="superscript"/>
        <sz val="11"/>
        <color rgb="FF000000"/>
        <rFont val="Frutiger-Roman"/>
        <family val="0"/>
        <charset val="1"/>
      </rPr>
      <t xml:space="preserve">(1)</t>
    </r>
    <r>
      <rPr>
        <sz val="11"/>
        <color rgb="FF000000"/>
        <rFont val="Frutiger-Roman"/>
        <family val="0"/>
        <charset val="1"/>
      </rPr>
      <t xml:space="preserve">The relative change shown in Fig.11 is calculated only from the numbers of serious injuries in 2010 and 2016 and comparison between countries can be misleading if these two numbers are unusually high or low in different ways in the countries compared. To assist such comparison, the average annual percentage change shown in Fig.12 has been estimated for each country from its numbers of serious injuries in each of the 10 years 2007-2016.</t>
    </r>
  </si>
  <si>
    <t xml:space="preserve">*Similar national serious injury definition.</t>
  </si>
  <si>
    <r>
      <rPr>
        <sz val="11"/>
        <color rgb="FF000000"/>
        <rFont val="Frutiger-Roman"/>
        <family val="0"/>
        <charset val="1"/>
      </rPr>
      <t xml:space="preserve">EU24</t>
    </r>
    <r>
      <rPr>
        <vertAlign val="superscript"/>
        <sz val="11"/>
        <color rgb="FF000000"/>
        <rFont val="Frutiger-Roman"/>
        <family val="0"/>
        <charset val="1"/>
      </rPr>
      <t xml:space="preserve">(2)</t>
    </r>
    <r>
      <rPr>
        <sz val="11"/>
        <color rgb="FF000000"/>
        <rFont val="Frutiger-Roman"/>
        <family val="0"/>
        <charset val="1"/>
      </rPr>
      <t xml:space="preserve"> Seriously injured according to each country national definition. </t>
    </r>
  </si>
  <si>
    <t xml:space="preserve">Table 6 (Fig.9) Number of seriously injured recorded in national statistics accodring to MAIS3+ definition per one road death in the latest year available.</t>
  </si>
  <si>
    <t xml:space="preserve">Number of MAIS3+ injuries</t>
  </si>
  <si>
    <t xml:space="preserve">Number of road deaths</t>
  </si>
  <si>
    <t xml:space="preserve">Serious injuries per one road death</t>
  </si>
  <si>
    <t xml:space="preserve">Latest year of MAIS3+ data available</t>
  </si>
  <si>
    <t xml:space="preserve">IT MAIS 3+</t>
  </si>
  <si>
    <t xml:space="preserve">CZ MAIS3+</t>
  </si>
  <si>
    <t xml:space="preserve">DK MAIS3+</t>
  </si>
  <si>
    <t xml:space="preserve">EE MAIS3+</t>
  </si>
  <si>
    <t xml:space="preserve">EL MAIS3+</t>
  </si>
  <si>
    <t xml:space="preserve">HR MAIS3+</t>
  </si>
  <si>
    <t xml:space="preserve">HU MAIS3+</t>
  </si>
  <si>
    <t xml:space="preserve">IE MAIS3+</t>
  </si>
  <si>
    <t xml:space="preserve">LU MAIS3+</t>
  </si>
  <si>
    <t xml:space="preserve">LV MAIS3+</t>
  </si>
  <si>
    <t xml:space="preserve">MT MAIS3+</t>
  </si>
  <si>
    <t xml:space="preserve">RO MAIS3+</t>
  </si>
  <si>
    <t xml:space="preserve">SK MAIS3+</t>
  </si>
  <si>
    <t xml:space="preserve">IL MAIS3+</t>
  </si>
  <si>
    <t xml:space="preserve">NO MAIS3+</t>
  </si>
  <si>
    <t xml:space="preserve">RS MAIS3+</t>
  </si>
  <si>
    <t xml:space="preserve">Table 7 Current national definition of seriously injured person in a road collision as used in Fig.10 and 11.</t>
  </si>
  <si>
    <r>
      <rPr>
        <sz val="11"/>
        <rFont val="Frutiger-Roman"/>
        <family val="0"/>
        <charset val="1"/>
      </rPr>
      <t xml:space="preserve">Whether an injury is severe or slight is determined by §84 of the Austrian criminal code. A severe injury is one that causes a health problem or occupational disability longer than 24 days, or one that "causes personal difficulty". Police records. As of 1.1.2012, only 2 instead of 3 degrees of severities, slight, </t>
    </r>
    <r>
      <rPr>
        <strike val="true"/>
        <sz val="11"/>
        <rFont val="Frutiger-Roman"/>
        <family val="0"/>
        <charset val="1"/>
      </rPr>
      <t xml:space="preserve">degree unknown,</t>
    </r>
    <r>
      <rPr>
        <sz val="11"/>
        <rFont val="Frutiger-Roman"/>
        <family val="0"/>
        <charset val="1"/>
      </rPr>
      <t xml:space="preserve"> severe. Therefore and because of lower underreporting due to the new police recording system, the figure increased substantially.</t>
    </r>
  </si>
  <si>
    <t xml:space="preserve">Hospitalised more than 24 hours. But in practice no communication between police and hospitals so in most cases allocation is made by the police. Police records.</t>
  </si>
  <si>
    <t xml:space="preserve">The level of “body damage” is defined in the Penalty code. There are 3 – light, medium and high level of body damage. Prior to introducing MAIS in the Police records the first level is “light injured”, the second and third is “heavy injured”. The medium and high level corresponded to MAIS3+ levels, as it is defined in the CADaS Glossary. </t>
  </si>
  <si>
    <t xml:space="preserve">Hospitalised for at least 24 hours. Police records.</t>
  </si>
  <si>
    <t xml:space="preserve">Determined by the treating doctor, if serious health harm (specified approximatelly along the types by the law) occurs. Police records.</t>
  </si>
  <si>
    <t xml:space="preserve">Hospitalised for at least 24 hours. Police records. </t>
  </si>
  <si>
    <t xml:space="preserve">All injuries except "slight". Police records.</t>
  </si>
  <si>
    <t xml:space="preserve">Hospitalised for at least 24 hours. Hospital data is used to find out how long the person (involved in an accident according to the police data) was hospitalised. </t>
  </si>
  <si>
    <t xml:space="preserve">Serious injury in official statistics is defined as MAIS3+ (AAAM, Association for the Advancement of Automotive Medicine). The number of seriously injured MAIS3+ is formed by combining the official road accident participant statistics maintained by Statistics Finland and the Hospital Discharge Register (HILMO), using personal identity numbers as the link.</t>
  </si>
  <si>
    <t xml:space="preserve">Until 2004: hospitalised for at least 6 days. From 2005: hospitalised for at least 24 hours. Police records. People injured are asked to go to the police to fill in information about the collision, in particular if they spent at least 24 hours as in-patient.</t>
  </si>
  <si>
    <t xml:space="preserve">Injury and injury severity are estimated by police officers. It is presumed that all persons who spent at least one night at the hospital are recorded as seriously injured persons. Police records.</t>
  </si>
  <si>
    <t xml:space="preserve">ICD-International Classification of Deseases - used by medical staff exclusively, after admission to the hospital.</t>
  </si>
  <si>
    <t xml:space="preserve">Serious injury which necessitates hospitalisation for more than 48 hours within seven days after occurrence or caused fracture, except for finger, toe, nose fractures; or caused cut wounds, which resulted in serious bleeding or nerve, muscle or tendon injuries; or caused injury of inner organs; or caused burn of second or third degree or burn affecting more than 5% of body surface.</t>
  </si>
  <si>
    <t xml:space="preserve">Hospitalised for at least 24 hours as an in-patient, or any of the following injuries whether or not detained in hospital: fractures, concussion, internal injuries, crushing, severe cuts and lacerations, several general shock requiring medical treatment. Police records. </t>
  </si>
  <si>
    <t xml:space="preserve">Separate statistics on seriously and slightly injuries are n/a in the Road accidents dataset. Despite that, Italy calculated the number of serious injured according to EU reccomendations (MAIS 3+) and using data based on hospitals discharge records.</t>
  </si>
  <si>
    <t xml:space="preserve">Hospitalised for at least 24 hours as in-patient. Police records.</t>
  </si>
  <si>
    <t xml:space="preserve">From 2004: hospitalised more than 24 hours as in-patient. Police records.</t>
  </si>
  <si>
    <t xml:space="preserve">Serious injury: seriously injured person loses more than 30 % of his/her working capacity or/and his or her body is being incurably mutilated. </t>
  </si>
  <si>
    <t xml:space="preserve">An injury accident is classified as ‘Serious’ injury (referred to in Malta accident statistics as ‘Grievous’ injury) if the person does not recover his/her previous health condition with 30 days. Police records.</t>
  </si>
  <si>
    <t xml:space="preserve">Definition: "A serious road injury is a road crash casualty who has been admitted to
hospital with a minimum MAIS (Maximum Abbreviated Injury Score5) injury
severity of at least 2 on a scale of 6, and who has not died within 30 days
from the consequences of the crash."
Method: MAIS=2 or higher. Linked Police-Hospital records + remainder file + estimate of unobserved C/RC.
MAIS3+ is a subset of MAIS2+</t>
  </si>
  <si>
    <t xml:space="preserve">A person who sustained a serious disability, a serious incurable disease or a chronic life threatening disease, permanent mental disease, complete or substantial permanent incapacity to work in their current occupation or a permanent or substantial scarring or disfiguration of the body; the definition also includes persons who have suffered other injuries incapacitating their bodies or causing ill health for longer than 7 days”. Police records.</t>
  </si>
  <si>
    <t xml:space="preserve">Person seriously injured in traffic accident, person who has suffered:
     a) loss of a sense or organ or cessation of their operation;
     b) permanent physical or mental disability;
     c) a serious and permanent aesthetic wound;
     d) an abortion;
     e) fractures, except for nasal or zygomatic bone fractures, fingers, claviculus, monofocal fractures of 1-3 ribs or 1-3 tooth pulsations, if they did not require hospitalization for more than 24 hours;
     f) shock, concussion, internal injuries, crushing, severe cuts and tears or polytrauma that required hospitalization for more than 24 hours;
     g) abrasions, sprains, contusions or other such injuries that required hospitalization for more than two working days.
Serious shock, or any other injury which leads to death more than 30 days after the collision. Police records.</t>
  </si>
  <si>
    <t xml:space="preserve">The definition of seriously injured was updated in 2007. A serious injury is now defined as a health loss following a traffic injury reflecting that a person does not recover the previous health condition within a reasonable amount of time. This series is used in the national annual follow up and there is a goal for 2020 (-25 % since 2007). Hospital records.</t>
  </si>
  <si>
    <t xml:space="preserve">Any injured persons who were involved in a road traffic accident and sustained injuries due to which their lives were in danger or due to which their health was temporarily or permanently damaged or due to which they were temporarily unable to perform any work or their ability to work was permanently reduced (Penal Code of the Republic of Slovenia). Police records.</t>
  </si>
  <si>
    <t xml:space="preserve">Serious bodily harm or serious disease, which is 
a) mutilation, 
b) loss or substantial impairment of work capacity, 
c) paralysis of a limb, 
d) loss or substantial impairment of the function of a sensory organ, 
e) damage to an important organ, 
f) disfigurement, 
g) inducing abortion or death of a foetus, 
h) agonising suffering, or 
i) health impairment of longer duration. 
health impairment of longer duration is  an impairment, which objectively requires treatment and possibly involves work incapacity of not less than forty-two calendar days, during which it seriously affects the habitual way of life of the injured party. 
</t>
  </si>
  <si>
    <t xml:space="preserve">Hospitalised for at least 24 hours or any of the following injuries whether or not they are detained in hospital: fractures, concussion, internal injuries, crushing, burns (excluding friction burns), severe cuts and lacerations, severe general shock.</t>
  </si>
  <si>
    <t xml:space="preserve">Up to 2014: Hospitalised for at least 24 hours or if the injury prevented the person from doing its daily activity for 24 hours. Since 2015: Hospitalised for at least 24 hours. Police records. Further comments: In Switzerland, injury severity is still assessed by means of a simple definition by the police force present at the scene. Nothing is known of the type and long-term outcome of injuries.  In order to improve the assessment of injury severity a first step was taken: since January 2015 the definition of injury severity was further specified and the police corps were trained. Also a new category "life-threatening injury" was introduced. For a further standardization the severity scale was linked to the NACA-Codes, used by all emergency services in Switzerland.</t>
  </si>
  <si>
    <t xml:space="preserve">Hospitalised more than 24 hours as in-patient. Police records.</t>
  </si>
  <si>
    <t xml:space="preserve">Very serious injury: Any injury that is life-threatening or results in permanent impairment. Serious injury: Any injury from a list of specific injuries; these would normally require admission to hospital as an in-patient. Police records.</t>
  </si>
  <si>
    <t xml:space="preserve">Using of the ICD-International Classification of Diseases. Categorization of an injury as a “serious injury” is made on the basis of expert assessment given by doctors during admission to hospital, during hospitalization or after the hospitalization. The Republic of Serbia has not yet adopted a definition for serious injury. Police records. </t>
  </si>
  <si>
    <t xml:space="preserve">Table 8 Countries’ progress in collecting data on seriously injured based on MAIS3+.</t>
  </si>
  <si>
    <t xml:space="preserve">The KFV carried out a feasibility study on MAIS3+ assessment on behalf of the Austrian Transport Ministry (bmvit) in 2014 and 2015. The study covered two methods to estimate the number of serious road injuries: a) application of a (hospital data based) correction factor to the police reported number of serious injuries, and b) use hospital data alone to arrive at an estimate for serious injuries.
The latter method was selected for further use. In late 2015, the number of MAIS3+ injuries was estimated for the first time (at 1410) for the year 2014. For the same year, the number of fatalities was 430, resulting in a ratio of 3.28 between serious injuries and fatalities.
</t>
  </si>
  <si>
    <t xml:space="preserve">We are finetuning our estimation procedure of MAIS3+ estimation on the basis of hospital discharge data (coverage: whole of Belgium) and the conversion of (all) diagnoses from ICD-9-CM to AIS. We will be able to provide breakdowns according to age, road user type, gender, month, year, accident type. We use option one (correction factors applied to police data) and option two (use of hospital data) that are proposed by the European Commission.</t>
  </si>
  <si>
    <t xml:space="preserve">The only source is Police records.   </t>
  </si>
  <si>
    <t xml:space="preserve">Under consideration, in the context of the reorganisation of the public health sector, which is in progress.</t>
  </si>
  <si>
    <t xml:space="preserve">Under discussion.</t>
  </si>
  <si>
    <t xml:space="preserve">An MAIS3+ injured persons  estimation based on GIDAS data, data from the German Trauma Register and data from the official accidsent statistcs is being calculated by Bast.</t>
  </si>
  <si>
    <t xml:space="preserve">No systematic linkage between police and hospital data. Denmark is working on a process to convert ICD diagnose codes into AIS and MAIS.</t>
  </si>
  <si>
    <t xml:space="preserve">ICD-10 diagnose info exists, technologically ready to link accident data with health registry data. Need to change legislation and due to that issue we cannot start linking process. We haven't got any possibility to test EU proposed ICD - AIS convertion tool yet.</t>
  </si>
  <si>
    <t xml:space="preserve">Data available from 2010. Since 2011 MAIS3+ is published in official reports. In a near future Spain will add MAIS3+ to the current definition of seriously injured.</t>
  </si>
  <si>
    <t xml:space="preserve">MAIS3+ is used in official data (from 2014 onwards). A pilot study has been made in 2014. In this study the number of seriously injured MAIS3+ was formed by combining the official road accident participant statistics maintained by Statistics Finland and the Hospital Discharge Register (HILMO), using personal identity numbers as the link. Number of serious injuries (MAIS3+) in road traffic were estimated for the years 2010-2011. </t>
  </si>
  <si>
    <t xml:space="preserve">Linking between police and health data is done in the Rhone county and then used to build an estimate comparing the structure of Rhone and national accident data. Estimates of the number of people in road traffic crashes with a MAIS3+ injury are currently being evaluated.</t>
  </si>
  <si>
    <t xml:space="preserve">Hospitals do not systematically collect data on the injury severity of road casualties.</t>
  </si>
  <si>
    <t xml:space="preserve">Link between police and hospital is based on the law. Only ICD based number is available.</t>
  </si>
  <si>
    <t xml:space="preserve">At the moment the real possibility can only be the transformation of ICD codes to AIS ones. This solution makes necessary the modification of the legislation. According to the latest information, the system will work in the first part of 2017.</t>
  </si>
  <si>
    <t xml:space="preserve">Serious injury figures were estimated by converting hospital data to MAIS3+ but were found to be lower than that of police data which is counterintuitive.  The RSA and the Health Intelligence Unit (HIU) of the Health Services Executive are working on refining the methodology. Matching of hospital and police data continues to be the long term goal.  </t>
  </si>
  <si>
    <t xml:space="preserve">The current data architecture does not provide direct linkage between police and hospital data. MAIS3+ will be adopted for coding the level of injury and calculated on the basis of data sources such as the hospital discharge register. An estimate of the number of seriously injured has been calculated for years 2012-2015 according to the conversion tables made available by EC.</t>
  </si>
  <si>
    <t xml:space="preserve">MAIS3+ will be used in the near future, but is still under discussion. ICD codes not provided by all hospitals yet.</t>
  </si>
  <si>
    <t xml:space="preserve">MAIS3+ under discussion. </t>
  </si>
  <si>
    <t xml:space="preserve">Some ICD diagnosis information exists, working on linking the data from ICD to MAIS and working on improving the data quality to enable statistical reporting by ye 2018.</t>
  </si>
  <si>
    <t xml:space="preserve">Data on MAIS3+ already available 1993-2015.</t>
  </si>
  <si>
    <t xml:space="preserve">The work is coordinated by the National Road Safety Council, National Institute of Public Health and Motor Transport Institute. Poland transfer data from 2013 according to the recomendations of the CARE group (DG MOVE).</t>
  </si>
  <si>
    <t xml:space="preserve">A technical working group was created by Ministerial Order no. 3578/2015 including the National Authority for Road Safety (ANSR), General Health Directorate (DGS), National Institute for Medical Emergency (INEM), Public Security Police (PSP),  National Republican Guard (GNR) and the National Statistical Institute (INE). This work group has developed a methodology based on national hospital discharge database to assess the number of serious injuries using MAIS3+. According to this method, the Central Administration of the Health System (ACSS - Administração Central Sistema de Saúde) applies the AAAM converter provided by the EU Commision to the ICD9-CM codes and then calculates the MAIS score.</t>
  </si>
  <si>
    <t xml:space="preserve">Data already available since 2007.</t>
  </si>
  <si>
    <t xml:space="preserve">We have made experimental linking between police and hospital data. MAIS3+ data are incomplete and not ready for publication and still under discussion.</t>
  </si>
  <si>
    <t xml:space="preserve">MAIS 3+ serious injuries collection methodology under review.</t>
  </si>
  <si>
    <t xml:space="preserve">Linking of health and police data has started in 2014. This allows to code the recommended maximum AIS score based on ICD-10. According to ASTRA (Federal Roads Office), the number of serious injuries (MAIS3+) for the years 2011 to 2014 were reported to the European Commission on July 2016. </t>
  </si>
  <si>
    <t xml:space="preserve">Israel currently uses ISS data, and is considering collecting data based on MAIS 3+ in the future.</t>
  </si>
  <si>
    <t xml:space="preserve">Under consideration.</t>
  </si>
  <si>
    <t xml:space="preserve">Road Traffic Safety Agency intends to initiate activities on MAIS3+ definition of serious injuries in road traffic accidents in the next period.</t>
  </si>
</sst>
</file>

<file path=xl/styles.xml><?xml version="1.0" encoding="utf-8"?>
<styleSheet xmlns="http://schemas.openxmlformats.org/spreadsheetml/2006/main">
  <numFmts count="9">
    <numFmt numFmtId="164" formatCode="General"/>
    <numFmt numFmtId="165" formatCode="_-* #,##0.00_-;\-* #,##0.00_-;_-* \-??_-;_-@_-"/>
    <numFmt numFmtId="166" formatCode="@"/>
    <numFmt numFmtId="167" formatCode="#,##0"/>
    <numFmt numFmtId="168" formatCode="0.0%"/>
    <numFmt numFmtId="169" formatCode="0.00%"/>
    <numFmt numFmtId="170" formatCode="0"/>
    <numFmt numFmtId="171" formatCode="0.0"/>
    <numFmt numFmtId="172" formatCode="0.000"/>
  </numFmts>
  <fonts count="14">
    <font>
      <sz val="11"/>
      <color rgb="FF000000"/>
      <name val="Calibri"/>
      <family val="2"/>
      <charset val="1"/>
    </font>
    <font>
      <sz val="10"/>
      <name val="Arial"/>
      <family val="0"/>
    </font>
    <font>
      <sz val="10"/>
      <name val="Arial"/>
      <family val="0"/>
    </font>
    <font>
      <sz val="10"/>
      <name val="Arial"/>
      <family val="0"/>
    </font>
    <font>
      <sz val="11"/>
      <color rgb="FF000000"/>
      <name val="Frutiger-Roman"/>
      <family val="0"/>
      <charset val="1"/>
    </font>
    <font>
      <b val="true"/>
      <sz val="11"/>
      <color rgb="FFFFFFFF"/>
      <name val="Frutiger-Roman"/>
      <family val="0"/>
      <charset val="1"/>
    </font>
    <font>
      <b val="true"/>
      <sz val="11"/>
      <color rgb="FF000000"/>
      <name val="Frutiger-Roman"/>
      <family val="0"/>
      <charset val="1"/>
    </font>
    <font>
      <b val="true"/>
      <sz val="11"/>
      <color rgb="FFFF0000"/>
      <name val="Frutiger-Roman"/>
      <family val="0"/>
      <charset val="1"/>
    </font>
    <font>
      <b val="true"/>
      <vertAlign val="superscript"/>
      <sz val="11"/>
      <color rgb="FFFFFFFF"/>
      <name val="Frutiger-Roman"/>
      <family val="0"/>
      <charset val="1"/>
    </font>
    <font>
      <b val="true"/>
      <sz val="11"/>
      <name val="Frutiger-Roman"/>
      <family val="0"/>
      <charset val="1"/>
    </font>
    <font>
      <vertAlign val="superscript"/>
      <sz val="11"/>
      <color rgb="FF000000"/>
      <name val="Frutiger-Roman"/>
      <family val="0"/>
      <charset val="1"/>
    </font>
    <font>
      <sz val="11"/>
      <name val="Frutiger-Roman"/>
      <family val="0"/>
      <charset val="1"/>
    </font>
    <font>
      <strike val="true"/>
      <sz val="11"/>
      <name val="Frutiger-Roman"/>
      <family val="0"/>
      <charset val="1"/>
    </font>
    <font>
      <b val="true"/>
      <sz val="10"/>
      <color rgb="FFFFFFFF"/>
      <name val="Frutiger-Roman"/>
      <family val="0"/>
      <charset val="1"/>
    </font>
  </fonts>
  <fills count="9">
    <fill>
      <patternFill patternType="none"/>
    </fill>
    <fill>
      <patternFill patternType="gray125"/>
    </fill>
    <fill>
      <patternFill patternType="solid">
        <fgColor rgb="FFED7D31"/>
        <bgColor rgb="FFFF8080"/>
      </patternFill>
    </fill>
    <fill>
      <patternFill patternType="solid">
        <fgColor rgb="FFF8CBAD"/>
        <bgColor rgb="FFC0C0C0"/>
      </patternFill>
    </fill>
    <fill>
      <patternFill patternType="solid">
        <fgColor rgb="FFC55A11"/>
        <bgColor rgb="FFED7D31"/>
      </patternFill>
    </fill>
    <fill>
      <patternFill patternType="solid">
        <fgColor rgb="FFFFFFFF"/>
        <bgColor rgb="FFFFFFCC"/>
      </patternFill>
    </fill>
    <fill>
      <patternFill patternType="solid">
        <fgColor rgb="FFFF0000"/>
        <bgColor rgb="FF800000"/>
      </patternFill>
    </fill>
    <fill>
      <patternFill patternType="solid">
        <fgColor rgb="FFFFFF00"/>
        <bgColor rgb="FFFFFF00"/>
      </patternFill>
    </fill>
    <fill>
      <patternFill patternType="solid">
        <fgColor rgb="FF92D050"/>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bottom" textRotation="0" wrapText="false" indent="0" shrinkToFit="false"/>
      <protection locked="true" hidden="false"/>
    </xf>
    <xf numFmtId="170" fontId="6" fillId="4"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2" fontId="5" fillId="2" borderId="1" xfId="0" applyFont="true" applyBorder="true" applyAlignment="true" applyProtection="false">
      <alignment horizontal="left" vertical="top" textRotation="0" wrapText="false" indent="0" shrinkToFit="false"/>
      <protection locked="true" hidden="false"/>
    </xf>
    <xf numFmtId="172"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71" fontId="6"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dxfs count="120">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C55A11"/>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2D050"/>
      <rgbColor rgb="FFFFCC00"/>
      <rgbColor rgb="FFFF9900"/>
      <rgbColor rgb="FFED7D31"/>
      <rgbColor rgb="FF666699"/>
      <rgbColor rgb="FF969696"/>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1" width="21.27"/>
    <col collapsed="false" customWidth="true" hidden="false" outlineLevel="0" max="2" min="2" style="1" width="17.36"/>
    <col collapsed="false" customWidth="false" hidden="false" outlineLevel="0" max="16384" min="3" style="1" width="8.73"/>
  </cols>
  <sheetData>
    <row r="1" customFormat="false" ht="13.5" hidden="false" customHeight="false" outlineLevel="0" collapsed="false">
      <c r="A1" s="2" t="s">
        <v>0</v>
      </c>
      <c r="B1" s="2"/>
    </row>
    <row r="2" customFormat="false" ht="13.5" hidden="false" customHeight="false" outlineLevel="0" collapsed="false">
      <c r="A2" s="2"/>
      <c r="B2" s="2"/>
    </row>
    <row r="3" customFormat="false" ht="13.5" hidden="false" customHeight="false" outlineLevel="0" collapsed="false">
      <c r="A3" s="2"/>
      <c r="B3" s="2"/>
    </row>
    <row r="4" customFormat="false" ht="13.5" hidden="false" customHeight="false" outlineLevel="0" collapsed="false">
      <c r="A4" s="2"/>
      <c r="B4" s="2"/>
    </row>
    <row r="5" customFormat="false" ht="13.5" hidden="false" customHeight="false" outlineLevel="0" collapsed="false">
      <c r="A5" s="3" t="s">
        <v>1</v>
      </c>
      <c r="B5" s="4" t="s">
        <v>2</v>
      </c>
    </row>
    <row r="6" customFormat="false" ht="13.5" hidden="false" customHeight="false" outlineLevel="0" collapsed="false">
      <c r="A6" s="3" t="s">
        <v>3</v>
      </c>
      <c r="B6" s="5" t="s">
        <v>4</v>
      </c>
    </row>
    <row r="7" customFormat="false" ht="13.5" hidden="false" customHeight="false" outlineLevel="0" collapsed="false">
      <c r="A7" s="3" t="s">
        <v>5</v>
      </c>
      <c r="B7" s="5" t="s">
        <v>6</v>
      </c>
    </row>
    <row r="8" customFormat="false" ht="13.5" hidden="false" customHeight="false" outlineLevel="0" collapsed="false">
      <c r="A8" s="3" t="s">
        <v>7</v>
      </c>
      <c r="B8" s="5" t="s">
        <v>8</v>
      </c>
    </row>
    <row r="9" customFormat="false" ht="13.5" hidden="false" customHeight="false" outlineLevel="0" collapsed="false">
      <c r="A9" s="3" t="s">
        <v>9</v>
      </c>
      <c r="B9" s="5" t="s">
        <v>10</v>
      </c>
    </row>
    <row r="10" customFormat="false" ht="13.5" hidden="false" customHeight="false" outlineLevel="0" collapsed="false">
      <c r="A10" s="3" t="s">
        <v>11</v>
      </c>
      <c r="B10" s="5" t="s">
        <v>12</v>
      </c>
    </row>
    <row r="11" customFormat="false" ht="13.5" hidden="false" customHeight="false" outlineLevel="0" collapsed="false">
      <c r="A11" s="3" t="s">
        <v>13</v>
      </c>
      <c r="B11" s="5" t="s">
        <v>14</v>
      </c>
    </row>
    <row r="12" customFormat="false" ht="13.5" hidden="false" customHeight="false" outlineLevel="0" collapsed="false">
      <c r="A12" s="3" t="s">
        <v>15</v>
      </c>
      <c r="B12" s="5" t="s">
        <v>16</v>
      </c>
    </row>
    <row r="13" customFormat="false" ht="13.5" hidden="false" customHeight="false" outlineLevel="0" collapsed="false">
      <c r="A13" s="3" t="s">
        <v>17</v>
      </c>
      <c r="B13" s="5" t="s">
        <v>18</v>
      </c>
    </row>
    <row r="14" customFormat="false" ht="14.25" hidden="false" customHeight="true" outlineLevel="0" collapsed="false">
      <c r="A14" s="3" t="s">
        <v>19</v>
      </c>
      <c r="B14" s="5" t="s">
        <v>20</v>
      </c>
    </row>
    <row r="15" customFormat="false" ht="13.5" hidden="false" customHeight="false" outlineLevel="0" collapsed="false">
      <c r="A15" s="3" t="s">
        <v>21</v>
      </c>
      <c r="B15" s="5" t="s">
        <v>22</v>
      </c>
    </row>
    <row r="16" customFormat="false" ht="13.5" hidden="false" customHeight="false" outlineLevel="0" collapsed="false">
      <c r="A16" s="3" t="s">
        <v>23</v>
      </c>
      <c r="B16" s="5" t="s">
        <v>24</v>
      </c>
    </row>
    <row r="17" customFormat="false" ht="13.5" hidden="false" customHeight="false" outlineLevel="0" collapsed="false">
      <c r="A17" s="3" t="s">
        <v>25</v>
      </c>
      <c r="B17" s="5" t="s">
        <v>26</v>
      </c>
    </row>
    <row r="18" customFormat="false" ht="13.5" hidden="false" customHeight="false" outlineLevel="0" collapsed="false">
      <c r="A18" s="3" t="s">
        <v>27</v>
      </c>
      <c r="B18" s="5" t="s">
        <v>28</v>
      </c>
    </row>
    <row r="19" customFormat="false" ht="13.5" hidden="false" customHeight="false" outlineLevel="0" collapsed="false">
      <c r="A19" s="3" t="s">
        <v>29</v>
      </c>
      <c r="B19" s="5" t="s">
        <v>30</v>
      </c>
    </row>
    <row r="20" customFormat="false" ht="13.5" hidden="false" customHeight="false" outlineLevel="0" collapsed="false">
      <c r="A20" s="3" t="s">
        <v>31</v>
      </c>
      <c r="B20" s="5" t="s">
        <v>32</v>
      </c>
    </row>
    <row r="21" customFormat="false" ht="13.5" hidden="false" customHeight="false" outlineLevel="0" collapsed="false">
      <c r="A21" s="3" t="s">
        <v>33</v>
      </c>
      <c r="B21" s="5" t="s">
        <v>34</v>
      </c>
    </row>
    <row r="22" customFormat="false" ht="13.5" hidden="false" customHeight="false" outlineLevel="0" collapsed="false">
      <c r="A22" s="3" t="s">
        <v>35</v>
      </c>
      <c r="B22" s="5" t="s">
        <v>36</v>
      </c>
    </row>
    <row r="23" customFormat="false" ht="13.5" hidden="false" customHeight="false" outlineLevel="0" collapsed="false">
      <c r="A23" s="3" t="s">
        <v>37</v>
      </c>
      <c r="B23" s="5" t="s">
        <v>38</v>
      </c>
    </row>
    <row r="24" customFormat="false" ht="13.5" hidden="false" customHeight="false" outlineLevel="0" collapsed="false">
      <c r="A24" s="3" t="s">
        <v>39</v>
      </c>
      <c r="B24" s="5" t="s">
        <v>40</v>
      </c>
    </row>
    <row r="25" customFormat="false" ht="13.5" hidden="false" customHeight="false" outlineLevel="0" collapsed="false">
      <c r="A25" s="3" t="s">
        <v>41</v>
      </c>
      <c r="B25" s="5" t="s">
        <v>42</v>
      </c>
    </row>
    <row r="26" customFormat="false" ht="13.5" hidden="false" customHeight="false" outlineLevel="0" collapsed="false">
      <c r="A26" s="3" t="s">
        <v>43</v>
      </c>
      <c r="B26" s="5" t="s">
        <v>44</v>
      </c>
    </row>
    <row r="27" customFormat="false" ht="13.5" hidden="false" customHeight="false" outlineLevel="0" collapsed="false">
      <c r="A27" s="3" t="s">
        <v>45</v>
      </c>
      <c r="B27" s="5" t="s">
        <v>46</v>
      </c>
    </row>
    <row r="28" customFormat="false" ht="13.5" hidden="false" customHeight="false" outlineLevel="0" collapsed="false">
      <c r="A28" s="3" t="s">
        <v>47</v>
      </c>
      <c r="B28" s="5" t="s">
        <v>48</v>
      </c>
    </row>
    <row r="29" customFormat="false" ht="13.5" hidden="false" customHeight="false" outlineLevel="0" collapsed="false">
      <c r="A29" s="3" t="s">
        <v>49</v>
      </c>
      <c r="B29" s="5" t="s">
        <v>50</v>
      </c>
    </row>
    <row r="30" customFormat="false" ht="13.5" hidden="false" customHeight="false" outlineLevel="0" collapsed="false">
      <c r="A30" s="3" t="s">
        <v>51</v>
      </c>
      <c r="B30" s="5" t="s">
        <v>52</v>
      </c>
    </row>
    <row r="31" customFormat="false" ht="13.5" hidden="false" customHeight="false" outlineLevel="0" collapsed="false">
      <c r="A31" s="3" t="s">
        <v>53</v>
      </c>
      <c r="B31" s="5" t="s">
        <v>54</v>
      </c>
    </row>
    <row r="32" customFormat="false" ht="13.5" hidden="false" customHeight="false" outlineLevel="0" collapsed="false">
      <c r="A32" s="3" t="s">
        <v>55</v>
      </c>
      <c r="B32" s="5" t="s">
        <v>56</v>
      </c>
    </row>
    <row r="33" customFormat="false" ht="13.5" hidden="false" customHeight="false" outlineLevel="0" collapsed="false">
      <c r="A33" s="3" t="s">
        <v>57</v>
      </c>
      <c r="B33" s="5" t="s">
        <v>58</v>
      </c>
    </row>
    <row r="34" customFormat="false" ht="13.5" hidden="false" customHeight="false" outlineLevel="0" collapsed="false">
      <c r="A34" s="3" t="s">
        <v>59</v>
      </c>
      <c r="B34" s="5" t="s">
        <v>60</v>
      </c>
    </row>
    <row r="35" customFormat="false" ht="13.5" hidden="false" customHeight="false" outlineLevel="0" collapsed="false">
      <c r="A35" s="3" t="s">
        <v>61</v>
      </c>
      <c r="B35" s="5" t="s">
        <v>62</v>
      </c>
    </row>
    <row r="36" customFormat="false" ht="13.5" hidden="false" customHeight="false" outlineLevel="0" collapsed="false">
      <c r="A36" s="3" t="s">
        <v>63</v>
      </c>
      <c r="B36" s="5" t="s">
        <v>64</v>
      </c>
    </row>
    <row r="37" customFormat="false" ht="13.5" hidden="false" customHeight="false" outlineLevel="0" collapsed="false">
      <c r="A37" s="3" t="s">
        <v>65</v>
      </c>
      <c r="B37" s="5" t="s">
        <v>66</v>
      </c>
    </row>
  </sheetData>
  <conditionalFormatting sqref="B6:B37">
    <cfRule type="expression" priority="2" aboveAverage="0" equalAverage="0" bottom="0" percent="0" rank="0" text="" dxfId="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false" hidden="false" outlineLevel="0" max="8" min="1" style="1" width="8.73"/>
    <col collapsed="false" customWidth="false" hidden="false" outlineLevel="0" max="9" min="9" style="2" width="8.73"/>
    <col collapsed="false" customWidth="false" hidden="false" outlineLevel="0" max="10" min="10" style="1" width="8.73"/>
    <col collapsed="false" customWidth="true" hidden="false" outlineLevel="0" max="11" min="11" style="1" width="12"/>
    <col collapsed="false" customWidth="true" hidden="false" outlineLevel="0" max="12" min="12" style="1" width="12.63"/>
    <col collapsed="false" customWidth="false" hidden="false" outlineLevel="0" max="16384" min="13" style="1" width="8.73"/>
  </cols>
  <sheetData>
    <row r="1" customFormat="false" ht="13.5" hidden="false" customHeight="false" outlineLevel="0" collapsed="false">
      <c r="A1" s="6" t="s">
        <v>67</v>
      </c>
    </row>
    <row r="4" customFormat="false" ht="28.5" hidden="false" customHeight="true" outlineLevel="0" collapsed="false">
      <c r="B4" s="7" t="n">
        <v>2010</v>
      </c>
      <c r="C4" s="7" t="n">
        <v>2011</v>
      </c>
      <c r="D4" s="7" t="n">
        <v>2012</v>
      </c>
      <c r="E4" s="8" t="n">
        <v>2013</v>
      </c>
      <c r="F4" s="8" t="s">
        <v>68</v>
      </c>
      <c r="G4" s="8" t="s">
        <v>69</v>
      </c>
      <c r="H4" s="8" t="s">
        <v>70</v>
      </c>
      <c r="I4" s="9"/>
      <c r="J4" s="10"/>
      <c r="K4" s="11" t="s">
        <v>71</v>
      </c>
      <c r="L4" s="11" t="s">
        <v>72</v>
      </c>
    </row>
    <row r="5" customFormat="false" ht="13.5" hidden="false" customHeight="false" outlineLevel="0" collapsed="false">
      <c r="A5" s="12" t="s">
        <v>36</v>
      </c>
      <c r="B5" s="13" t="n">
        <v>299</v>
      </c>
      <c r="C5" s="13" t="n">
        <v>297</v>
      </c>
      <c r="D5" s="13" t="n">
        <v>302</v>
      </c>
      <c r="E5" s="13" t="n">
        <v>258</v>
      </c>
      <c r="F5" s="13" t="n">
        <v>267</v>
      </c>
      <c r="G5" s="13" t="n">
        <v>242</v>
      </c>
      <c r="H5" s="13" t="n">
        <v>188</v>
      </c>
      <c r="I5" s="14" t="s">
        <v>36</v>
      </c>
      <c r="J5" s="12" t="s">
        <v>36</v>
      </c>
      <c r="K5" s="15" t="n">
        <v>-0.223140495867769</v>
      </c>
      <c r="L5" s="15" t="n">
        <v>-0.37123745819398</v>
      </c>
    </row>
    <row r="6" customFormat="false" ht="13.5" hidden="false" customHeight="false" outlineLevel="0" collapsed="false">
      <c r="A6" s="12" t="s">
        <v>12</v>
      </c>
      <c r="B6" s="13" t="n">
        <v>60</v>
      </c>
      <c r="C6" s="13" t="n">
        <v>71</v>
      </c>
      <c r="D6" s="13" t="n">
        <v>51</v>
      </c>
      <c r="E6" s="13" t="n">
        <v>44</v>
      </c>
      <c r="F6" s="13" t="n">
        <v>45</v>
      </c>
      <c r="G6" s="13" t="n">
        <v>57</v>
      </c>
      <c r="H6" s="13" t="n">
        <v>46</v>
      </c>
      <c r="I6" s="14" t="s">
        <v>12</v>
      </c>
      <c r="J6" s="12" t="s">
        <v>12</v>
      </c>
      <c r="K6" s="15" t="n">
        <v>-0.192982456140351</v>
      </c>
      <c r="L6" s="15" t="n">
        <v>-0.233333333333333</v>
      </c>
      <c r="P6" s="16"/>
    </row>
    <row r="7" customFormat="false" ht="13.5" hidden="false" customHeight="false" outlineLevel="0" collapsed="false">
      <c r="A7" s="12" t="s">
        <v>14</v>
      </c>
      <c r="B7" s="13" t="n">
        <v>802</v>
      </c>
      <c r="C7" s="13" t="n">
        <v>773</v>
      </c>
      <c r="D7" s="13" t="n">
        <v>742</v>
      </c>
      <c r="E7" s="13" t="n">
        <v>654</v>
      </c>
      <c r="F7" s="13" t="n">
        <v>688</v>
      </c>
      <c r="G7" s="13" t="n">
        <v>737</v>
      </c>
      <c r="H7" s="13" t="n">
        <v>611</v>
      </c>
      <c r="I7" s="14" t="s">
        <v>14</v>
      </c>
      <c r="J7" s="12" t="s">
        <v>14</v>
      </c>
      <c r="K7" s="15" t="n">
        <v>-0.170963364993216</v>
      </c>
      <c r="L7" s="15" t="n">
        <v>-0.238154613466334</v>
      </c>
    </row>
    <row r="8" customFormat="false" ht="13.5" hidden="false" customHeight="false" outlineLevel="0" collapsed="false">
      <c r="A8" s="12" t="s">
        <v>34</v>
      </c>
      <c r="B8" s="13" t="n">
        <v>218</v>
      </c>
      <c r="C8" s="13" t="n">
        <v>179</v>
      </c>
      <c r="D8" s="13" t="n">
        <v>177</v>
      </c>
      <c r="E8" s="13" t="n">
        <v>179</v>
      </c>
      <c r="F8" s="13" t="n">
        <v>212</v>
      </c>
      <c r="G8" s="13" t="n">
        <v>188</v>
      </c>
      <c r="H8" s="13" t="n">
        <v>158</v>
      </c>
      <c r="I8" s="14" t="s">
        <v>34</v>
      </c>
      <c r="J8" s="12" t="s">
        <v>34</v>
      </c>
      <c r="K8" s="15" t="n">
        <v>-0.159574468085106</v>
      </c>
      <c r="L8" s="15" t="n">
        <v>-0.275229357798165</v>
      </c>
      <c r="Q8" s="16"/>
    </row>
    <row r="9" customFormat="false" ht="13.5" hidden="false" customHeight="false" outlineLevel="0" collapsed="false">
      <c r="A9" s="12" t="s">
        <v>66</v>
      </c>
      <c r="B9" s="13" t="n">
        <v>327</v>
      </c>
      <c r="C9" s="13" t="n">
        <v>320</v>
      </c>
      <c r="D9" s="13" t="n">
        <v>339</v>
      </c>
      <c r="E9" s="13" t="n">
        <v>269</v>
      </c>
      <c r="F9" s="13" t="n">
        <v>243</v>
      </c>
      <c r="G9" s="13" t="n">
        <v>253</v>
      </c>
      <c r="H9" s="13" t="n">
        <v>216</v>
      </c>
      <c r="I9" s="14" t="s">
        <v>66</v>
      </c>
      <c r="J9" s="12" t="s">
        <v>66</v>
      </c>
      <c r="K9" s="15" t="n">
        <v>-0.146245059288538</v>
      </c>
      <c r="L9" s="15" t="n">
        <v>-0.339449541284404</v>
      </c>
    </row>
    <row r="10" customFormat="false" ht="13.5" hidden="false" customHeight="false" outlineLevel="0" collapsed="false">
      <c r="A10" s="12" t="s">
        <v>73</v>
      </c>
      <c r="B10" s="13" t="n">
        <v>841</v>
      </c>
      <c r="C10" s="13" t="n">
        <v>862</v>
      </c>
      <c r="D10" s="13" t="n">
        <v>770</v>
      </c>
      <c r="E10" s="13" t="n">
        <v>724</v>
      </c>
      <c r="F10" s="13" t="n">
        <v>727</v>
      </c>
      <c r="G10" s="13" t="n">
        <v>732</v>
      </c>
      <c r="H10" s="13" t="n">
        <v>640</v>
      </c>
      <c r="I10" s="14" t="s">
        <v>73</v>
      </c>
      <c r="J10" s="12" t="s">
        <v>73</v>
      </c>
      <c r="K10" s="15" t="n">
        <v>-0.12568306010929</v>
      </c>
      <c r="L10" s="15" t="n">
        <v>-0.239001189060642</v>
      </c>
    </row>
    <row r="11" customFormat="false" ht="13.5" hidden="false" customHeight="false" outlineLevel="0" collapsed="false">
      <c r="A11" s="12" t="s">
        <v>10</v>
      </c>
      <c r="B11" s="13" t="n">
        <v>426</v>
      </c>
      <c r="C11" s="13" t="n">
        <v>418</v>
      </c>
      <c r="D11" s="13" t="n">
        <v>393</v>
      </c>
      <c r="E11" s="13" t="n">
        <v>368</v>
      </c>
      <c r="F11" s="13" t="n">
        <v>308</v>
      </c>
      <c r="G11" s="13" t="n">
        <v>348</v>
      </c>
      <c r="H11" s="13" t="n">
        <v>307</v>
      </c>
      <c r="I11" s="14" t="s">
        <v>10</v>
      </c>
      <c r="J11" s="12" t="s">
        <v>10</v>
      </c>
      <c r="K11" s="15" t="n">
        <v>-0.117816091954023</v>
      </c>
      <c r="L11" s="15" t="n">
        <v>-0.279342723004695</v>
      </c>
    </row>
    <row r="12" customFormat="false" ht="13.5" hidden="false" customHeight="false" outlineLevel="0" collapsed="false">
      <c r="A12" s="12" t="s">
        <v>74</v>
      </c>
      <c r="B12" s="13" t="n">
        <v>353</v>
      </c>
      <c r="C12" s="13" t="n">
        <v>324</v>
      </c>
      <c r="D12" s="13" t="n">
        <v>294.84</v>
      </c>
      <c r="E12" s="13" t="n">
        <v>223</v>
      </c>
      <c r="F12" s="13" t="n">
        <v>258</v>
      </c>
      <c r="G12" s="13" t="n">
        <v>274</v>
      </c>
      <c r="H12" s="13" t="n">
        <v>242</v>
      </c>
      <c r="I12" s="14" t="s">
        <v>74</v>
      </c>
      <c r="J12" s="12" t="s">
        <v>74</v>
      </c>
      <c r="K12" s="15" t="n">
        <v>-0.116788321167883</v>
      </c>
      <c r="L12" s="15" t="n">
        <v>-0.314447592067989</v>
      </c>
    </row>
    <row r="13" customFormat="false" ht="13.5" hidden="false" customHeight="false" outlineLevel="0" collapsed="false">
      <c r="A13" s="12" t="s">
        <v>38</v>
      </c>
      <c r="B13" s="13" t="n">
        <v>32</v>
      </c>
      <c r="C13" s="13" t="n">
        <v>33</v>
      </c>
      <c r="D13" s="13" t="n">
        <v>34</v>
      </c>
      <c r="E13" s="13" t="n">
        <v>45</v>
      </c>
      <c r="F13" s="13" t="n">
        <v>35</v>
      </c>
      <c r="G13" s="13" t="n">
        <v>36</v>
      </c>
      <c r="H13" s="13" t="n">
        <v>32</v>
      </c>
      <c r="I13" s="14" t="s">
        <v>38</v>
      </c>
      <c r="J13" s="12" t="s">
        <v>38</v>
      </c>
      <c r="K13" s="15" t="n">
        <v>-0.111111111111111</v>
      </c>
      <c r="L13" s="15" t="n">
        <v>0</v>
      </c>
    </row>
    <row r="14" customFormat="false" ht="13.5" hidden="false" customHeight="false" outlineLevel="0" collapsed="false">
      <c r="A14" s="3" t="s">
        <v>4</v>
      </c>
      <c r="B14" s="13" t="n">
        <v>552</v>
      </c>
      <c r="C14" s="13" t="n">
        <v>523</v>
      </c>
      <c r="D14" s="13" t="n">
        <v>531</v>
      </c>
      <c r="E14" s="13" t="n">
        <v>455</v>
      </c>
      <c r="F14" s="13" t="n">
        <v>430</v>
      </c>
      <c r="G14" s="13" t="n">
        <v>479</v>
      </c>
      <c r="H14" s="13" t="n">
        <v>432</v>
      </c>
      <c r="I14" s="17" t="s">
        <v>4</v>
      </c>
      <c r="J14" s="3" t="s">
        <v>4</v>
      </c>
      <c r="K14" s="15" t="n">
        <v>-0.0981210855949896</v>
      </c>
      <c r="L14" s="15" t="n">
        <v>-0.217391304347826</v>
      </c>
    </row>
    <row r="15" customFormat="false" ht="13.5" hidden="false" customHeight="false" outlineLevel="0" collapsed="false">
      <c r="A15" s="12" t="s">
        <v>75</v>
      </c>
      <c r="B15" s="13" t="n">
        <v>272</v>
      </c>
      <c r="C15" s="13" t="n">
        <v>292</v>
      </c>
      <c r="D15" s="13" t="n">
        <v>255</v>
      </c>
      <c r="E15" s="13" t="n">
        <v>258</v>
      </c>
      <c r="F15" s="13" t="n">
        <v>229</v>
      </c>
      <c r="G15" s="13" t="n">
        <v>270</v>
      </c>
      <c r="H15" s="13" t="n">
        <v>250</v>
      </c>
      <c r="I15" s="14" t="s">
        <v>75</v>
      </c>
      <c r="J15" s="12" t="s">
        <v>75</v>
      </c>
      <c r="K15" s="15" t="n">
        <v>-0.0740740740740741</v>
      </c>
      <c r="L15" s="15" t="n">
        <v>-0.0808823529411765</v>
      </c>
    </row>
    <row r="16" customFormat="false" ht="13.5" hidden="false" customHeight="false" outlineLevel="0" collapsed="false">
      <c r="A16" s="12" t="s">
        <v>76</v>
      </c>
      <c r="B16" s="13" t="n">
        <v>740</v>
      </c>
      <c r="C16" s="13" t="n">
        <v>638</v>
      </c>
      <c r="D16" s="13" t="n">
        <v>605</v>
      </c>
      <c r="E16" s="13" t="n">
        <v>591</v>
      </c>
      <c r="F16" s="13" t="n">
        <v>626</v>
      </c>
      <c r="G16" s="13" t="n">
        <v>644</v>
      </c>
      <c r="H16" s="13" t="n">
        <v>597</v>
      </c>
      <c r="I16" s="14" t="s">
        <v>76</v>
      </c>
      <c r="J16" s="12" t="s">
        <v>76</v>
      </c>
      <c r="K16" s="15" t="n">
        <v>-0.0729813664596273</v>
      </c>
      <c r="L16" s="15" t="n">
        <v>-0.193243243243243</v>
      </c>
    </row>
    <row r="17" customFormat="false" ht="13.5" hidden="false" customHeight="false" outlineLevel="0" collapsed="false">
      <c r="A17" s="12" t="s">
        <v>77</v>
      </c>
      <c r="B17" s="13" t="n">
        <v>3651</v>
      </c>
      <c r="C17" s="13" t="n">
        <v>4009</v>
      </c>
      <c r="D17" s="13" t="n">
        <v>3601</v>
      </c>
      <c r="E17" s="13" t="n">
        <v>3340</v>
      </c>
      <c r="F17" s="13" t="n">
        <v>3368</v>
      </c>
      <c r="G17" s="13" t="n">
        <v>3459</v>
      </c>
      <c r="H17" s="13" t="n">
        <v>3214</v>
      </c>
      <c r="I17" s="14" t="s">
        <v>77</v>
      </c>
      <c r="J17" s="12" t="s">
        <v>77</v>
      </c>
      <c r="K17" s="15" t="n">
        <v>-0.0708297195721307</v>
      </c>
      <c r="L17" s="15" t="n">
        <v>-0.119693234730211</v>
      </c>
    </row>
    <row r="18" customFormat="false" ht="13.5" hidden="false" customHeight="false" outlineLevel="0" collapsed="false">
      <c r="A18" s="12" t="s">
        <v>78</v>
      </c>
      <c r="B18" s="13" t="n">
        <v>937</v>
      </c>
      <c r="C18" s="13" t="n">
        <v>891</v>
      </c>
      <c r="D18" s="13" t="n">
        <v>718</v>
      </c>
      <c r="E18" s="13" t="n">
        <v>637</v>
      </c>
      <c r="F18" s="13" t="n">
        <v>638</v>
      </c>
      <c r="G18" s="13" t="n">
        <v>593</v>
      </c>
      <c r="H18" s="13" t="n">
        <v>565</v>
      </c>
      <c r="I18" s="14" t="s">
        <v>78</v>
      </c>
      <c r="J18" s="12" t="s">
        <v>78</v>
      </c>
      <c r="K18" s="15" t="n">
        <v>-0.0472175379426644</v>
      </c>
      <c r="L18" s="15" t="n">
        <v>-0.39701173959445</v>
      </c>
    </row>
    <row r="19" customFormat="false" ht="13.5" hidden="false" customHeight="false" outlineLevel="0" collapsed="false">
      <c r="A19" s="12" t="s">
        <v>79</v>
      </c>
      <c r="B19" s="13" t="n">
        <v>4114</v>
      </c>
      <c r="C19" s="13" t="n">
        <v>3860</v>
      </c>
      <c r="D19" s="13" t="n">
        <v>3753</v>
      </c>
      <c r="E19" s="13" t="n">
        <v>3401</v>
      </c>
      <c r="F19" s="13" t="n">
        <v>3381</v>
      </c>
      <c r="G19" s="13" t="n">
        <v>3428</v>
      </c>
      <c r="H19" s="13" t="n">
        <v>3270</v>
      </c>
      <c r="I19" s="14" t="s">
        <v>79</v>
      </c>
      <c r="J19" s="12" t="s">
        <v>79</v>
      </c>
      <c r="K19" s="15" t="n">
        <v>-0.0460910151691949</v>
      </c>
      <c r="L19" s="15" t="n">
        <v>-0.205153135634419</v>
      </c>
    </row>
    <row r="20" customFormat="false" ht="13.5" hidden="false" customHeight="false" outlineLevel="0" collapsed="false">
      <c r="A20" s="12" t="s">
        <v>8</v>
      </c>
      <c r="B20" s="13" t="n">
        <v>776</v>
      </c>
      <c r="C20" s="13" t="n">
        <v>658</v>
      </c>
      <c r="D20" s="13" t="n">
        <v>605.36</v>
      </c>
      <c r="E20" s="13" t="n">
        <v>601</v>
      </c>
      <c r="F20" s="13" t="n">
        <v>655</v>
      </c>
      <c r="G20" s="13" t="n">
        <v>708</v>
      </c>
      <c r="H20" s="13" t="n">
        <v>708</v>
      </c>
      <c r="I20" s="14" t="s">
        <v>8</v>
      </c>
      <c r="J20" s="12" t="s">
        <v>8</v>
      </c>
      <c r="K20" s="15" t="n">
        <v>0</v>
      </c>
      <c r="L20" s="15" t="n">
        <v>-0.0876288659793814</v>
      </c>
    </row>
    <row r="21" customFormat="false" ht="13.5" hidden="false" customHeight="false" outlineLevel="0" collapsed="false">
      <c r="A21" s="12" t="s">
        <v>80</v>
      </c>
      <c r="B21" s="13" t="n">
        <v>3992</v>
      </c>
      <c r="C21" s="13" t="n">
        <v>3963</v>
      </c>
      <c r="D21" s="13" t="n">
        <v>3653</v>
      </c>
      <c r="E21" s="13" t="n">
        <v>3268</v>
      </c>
      <c r="F21" s="13" t="n">
        <v>3384</v>
      </c>
      <c r="G21" s="13" t="n">
        <v>3461</v>
      </c>
      <c r="H21" s="13" t="n">
        <v>3469</v>
      </c>
      <c r="I21" s="14" t="s">
        <v>80</v>
      </c>
      <c r="J21" s="12" t="s">
        <v>80</v>
      </c>
      <c r="K21" s="15" t="n">
        <v>0.00231147067321583</v>
      </c>
      <c r="L21" s="15" t="n">
        <v>-0.131012024048096</v>
      </c>
    </row>
    <row r="22" customFormat="false" ht="13.5" hidden="false" customHeight="false" outlineLevel="0" collapsed="false">
      <c r="A22" s="12" t="s">
        <v>48</v>
      </c>
      <c r="B22" s="13" t="n">
        <v>2377</v>
      </c>
      <c r="C22" s="13" t="n">
        <v>2018</v>
      </c>
      <c r="D22" s="13" t="n">
        <v>2042</v>
      </c>
      <c r="E22" s="13" t="n">
        <v>1861</v>
      </c>
      <c r="F22" s="13" t="n">
        <v>1818</v>
      </c>
      <c r="G22" s="13" t="n">
        <v>1893</v>
      </c>
      <c r="H22" s="13" t="n">
        <v>1913</v>
      </c>
      <c r="I22" s="14" t="s">
        <v>48</v>
      </c>
      <c r="J22" s="12" t="s">
        <v>48</v>
      </c>
      <c r="K22" s="15" t="n">
        <v>0.0105652403592182</v>
      </c>
      <c r="L22" s="15" t="n">
        <v>-0.195204038704249</v>
      </c>
    </row>
    <row r="23" customFormat="false" ht="13.5" hidden="false" customHeight="false" outlineLevel="0" collapsed="false">
      <c r="A23" s="12" t="s">
        <v>81</v>
      </c>
      <c r="B23" s="13" t="n">
        <v>660</v>
      </c>
      <c r="C23" s="13" t="n">
        <v>731</v>
      </c>
      <c r="D23" s="13" t="n">
        <v>688</v>
      </c>
      <c r="E23" s="13" t="n">
        <v>650</v>
      </c>
      <c r="F23" s="13" t="n">
        <v>536</v>
      </c>
      <c r="G23" s="13" t="n">
        <v>599</v>
      </c>
      <c r="H23" s="13" t="n">
        <v>607</v>
      </c>
      <c r="I23" s="14" t="s">
        <v>81</v>
      </c>
      <c r="J23" s="12" t="s">
        <v>81</v>
      </c>
      <c r="K23" s="15" t="n">
        <v>0.013355592654424</v>
      </c>
      <c r="L23" s="15" t="n">
        <v>-0.0803030303030303</v>
      </c>
    </row>
    <row r="24" customFormat="false" ht="15.75" hidden="false" customHeight="false" outlineLevel="0" collapsed="false">
      <c r="A24" s="12" t="s">
        <v>82</v>
      </c>
      <c r="B24" s="13" t="n">
        <v>640</v>
      </c>
      <c r="C24" s="13" t="n">
        <v>661</v>
      </c>
      <c r="D24" s="13" t="n">
        <v>650</v>
      </c>
      <c r="E24" s="13" t="n">
        <v>570</v>
      </c>
      <c r="F24" s="13" t="n">
        <v>570</v>
      </c>
      <c r="G24" s="13" t="n">
        <v>620</v>
      </c>
      <c r="H24" s="13" t="n">
        <v>629</v>
      </c>
      <c r="I24" s="14" t="s">
        <v>82</v>
      </c>
      <c r="J24" s="12" t="s">
        <v>82</v>
      </c>
      <c r="K24" s="15" t="n">
        <v>0.0145161290322581</v>
      </c>
      <c r="L24" s="15" t="n">
        <v>-0.0171875</v>
      </c>
    </row>
    <row r="25" customFormat="false" ht="13.5" hidden="false" customHeight="false" outlineLevel="0" collapsed="false">
      <c r="A25" s="12" t="s">
        <v>83</v>
      </c>
      <c r="B25" s="13" t="n">
        <v>1258</v>
      </c>
      <c r="C25" s="13" t="n">
        <v>1141</v>
      </c>
      <c r="D25" s="13" t="n">
        <v>988</v>
      </c>
      <c r="E25" s="13" t="n">
        <v>879</v>
      </c>
      <c r="F25" s="13" t="n">
        <v>795</v>
      </c>
      <c r="G25" s="13" t="n">
        <v>793</v>
      </c>
      <c r="H25" s="13" t="n">
        <v>807</v>
      </c>
      <c r="I25" s="14" t="s">
        <v>83</v>
      </c>
      <c r="J25" s="12" t="s">
        <v>83</v>
      </c>
      <c r="K25" s="15" t="n">
        <v>0.0176544766708701</v>
      </c>
      <c r="L25" s="15" t="n">
        <v>-0.358505564387917</v>
      </c>
    </row>
    <row r="26" customFormat="false" ht="13.5" hidden="false" customHeight="false" outlineLevel="0" collapsed="false">
      <c r="A26" s="12" t="s">
        <v>44</v>
      </c>
      <c r="B26" s="13" t="n">
        <v>3907</v>
      </c>
      <c r="C26" s="13" t="n">
        <v>4189</v>
      </c>
      <c r="D26" s="13" t="n">
        <v>3571</v>
      </c>
      <c r="E26" s="13" t="n">
        <v>3357</v>
      </c>
      <c r="F26" s="13" t="n">
        <v>3202</v>
      </c>
      <c r="G26" s="13" t="n">
        <v>2938</v>
      </c>
      <c r="H26" s="13" t="n">
        <v>3026</v>
      </c>
      <c r="I26" s="14" t="s">
        <v>44</v>
      </c>
      <c r="J26" s="12" t="s">
        <v>44</v>
      </c>
      <c r="K26" s="15" t="n">
        <v>0.0299523485364193</v>
      </c>
      <c r="L26" s="15" t="n">
        <v>-0.225492705400563</v>
      </c>
    </row>
    <row r="27" customFormat="false" ht="13.5" hidden="false" customHeight="false" outlineLevel="0" collapsed="false">
      <c r="A27" s="12" t="s">
        <v>60</v>
      </c>
      <c r="B27" s="13" t="n">
        <v>352</v>
      </c>
      <c r="C27" s="13" t="n">
        <v>341</v>
      </c>
      <c r="D27" s="13" t="n">
        <v>263</v>
      </c>
      <c r="E27" s="13" t="n">
        <v>277</v>
      </c>
      <c r="F27" s="13" t="n">
        <v>279</v>
      </c>
      <c r="G27" s="13" t="n">
        <v>322</v>
      </c>
      <c r="H27" s="13" t="n">
        <v>335</v>
      </c>
      <c r="I27" s="14" t="s">
        <v>60</v>
      </c>
      <c r="J27" s="12" t="s">
        <v>60</v>
      </c>
      <c r="K27" s="15" t="n">
        <v>0.0403726708074534</v>
      </c>
      <c r="L27" s="15" t="n">
        <v>-0.0482954545454545</v>
      </c>
    </row>
    <row r="28" customFormat="false" ht="15.75" hidden="false" customHeight="false" outlineLevel="0" collapsed="false">
      <c r="A28" s="12" t="s">
        <v>84</v>
      </c>
      <c r="B28" s="13" t="n">
        <v>1905</v>
      </c>
      <c r="C28" s="13" t="n">
        <v>1960</v>
      </c>
      <c r="D28" s="13" t="n">
        <v>1802</v>
      </c>
      <c r="E28" s="13" t="n">
        <v>1769</v>
      </c>
      <c r="F28" s="13" t="n">
        <v>1854</v>
      </c>
      <c r="G28" s="13" t="n">
        <v>1804</v>
      </c>
      <c r="H28" s="13" t="n">
        <v>1878</v>
      </c>
      <c r="I28" s="14" t="s">
        <v>84</v>
      </c>
      <c r="J28" s="12" t="s">
        <v>84</v>
      </c>
      <c r="K28" s="15" t="n">
        <v>0.041019955654102</v>
      </c>
      <c r="L28" s="15" t="n">
        <v>-0.0141732283464567</v>
      </c>
    </row>
    <row r="29" customFormat="false" ht="13.5" hidden="false" customHeight="false" outlineLevel="0" collapsed="false">
      <c r="A29" s="12" t="s">
        <v>56</v>
      </c>
      <c r="B29" s="13" t="n">
        <v>266</v>
      </c>
      <c r="C29" s="13" t="n">
        <v>319</v>
      </c>
      <c r="D29" s="13" t="n">
        <v>285</v>
      </c>
      <c r="E29" s="13" t="n">
        <v>260</v>
      </c>
      <c r="F29" s="13" t="n">
        <v>270</v>
      </c>
      <c r="G29" s="13" t="n">
        <v>259</v>
      </c>
      <c r="H29" s="13" t="n">
        <v>270</v>
      </c>
      <c r="I29" s="14" t="s">
        <v>56</v>
      </c>
      <c r="J29" s="12" t="s">
        <v>56</v>
      </c>
      <c r="K29" s="15" t="n">
        <v>0.0424710424710425</v>
      </c>
      <c r="L29" s="15" t="n">
        <v>0.0150375939849624</v>
      </c>
    </row>
    <row r="30" customFormat="false" ht="13.5" hidden="false" customHeight="false" outlineLevel="0" collapsed="false">
      <c r="A30" s="12" t="s">
        <v>85</v>
      </c>
      <c r="B30" s="13" t="n">
        <v>79</v>
      </c>
      <c r="C30" s="13" t="n">
        <v>101</v>
      </c>
      <c r="D30" s="13" t="n">
        <v>87</v>
      </c>
      <c r="E30" s="13" t="n">
        <v>81</v>
      </c>
      <c r="F30" s="13" t="n">
        <v>78</v>
      </c>
      <c r="G30" s="13" t="n">
        <v>67</v>
      </c>
      <c r="H30" s="13" t="n">
        <v>71</v>
      </c>
      <c r="I30" s="14" t="s">
        <v>85</v>
      </c>
      <c r="J30" s="12" t="s">
        <v>85</v>
      </c>
      <c r="K30" s="15" t="n">
        <v>0.0597014925373134</v>
      </c>
      <c r="L30" s="15" t="n">
        <v>-0.10126582278481</v>
      </c>
    </row>
    <row r="31" customFormat="false" ht="13.5" hidden="false" customHeight="false" outlineLevel="0" collapsed="false">
      <c r="A31" s="12" t="s">
        <v>52</v>
      </c>
      <c r="B31" s="13" t="n">
        <v>138</v>
      </c>
      <c r="C31" s="13" t="n">
        <v>141</v>
      </c>
      <c r="D31" s="13" t="n">
        <v>130</v>
      </c>
      <c r="E31" s="13" t="n">
        <v>125</v>
      </c>
      <c r="F31" s="13" t="n">
        <v>108</v>
      </c>
      <c r="G31" s="13" t="n">
        <v>120</v>
      </c>
      <c r="H31" s="13" t="n">
        <v>130</v>
      </c>
      <c r="I31" s="14" t="s">
        <v>52</v>
      </c>
      <c r="J31" s="12" t="s">
        <v>52</v>
      </c>
      <c r="K31" s="15" t="n">
        <v>0.0833333333333333</v>
      </c>
      <c r="L31" s="15" t="n">
        <v>-0.0579710144927536</v>
      </c>
    </row>
    <row r="32" customFormat="false" ht="15.75" hidden="false" customHeight="false" outlineLevel="0" collapsed="false">
      <c r="A32" s="12" t="s">
        <v>86</v>
      </c>
      <c r="B32" s="13" t="n">
        <v>2478</v>
      </c>
      <c r="C32" s="13" t="n">
        <v>2060</v>
      </c>
      <c r="D32" s="13" t="n">
        <v>1903</v>
      </c>
      <c r="E32" s="13" t="n">
        <v>1680</v>
      </c>
      <c r="F32" s="13" t="n">
        <v>1688</v>
      </c>
      <c r="G32" s="13" t="n">
        <v>1689</v>
      </c>
      <c r="H32" s="13" t="n">
        <v>1797</v>
      </c>
      <c r="I32" s="14" t="s">
        <v>86</v>
      </c>
      <c r="J32" s="12" t="s">
        <v>86</v>
      </c>
      <c r="K32" s="15" t="n">
        <v>0.063943161634103</v>
      </c>
      <c r="L32" s="15" t="n">
        <v>-0.274818401937046</v>
      </c>
    </row>
    <row r="33" customFormat="false" ht="13.5" hidden="false" customHeight="false" outlineLevel="0" collapsed="false">
      <c r="A33" s="12" t="s">
        <v>62</v>
      </c>
      <c r="B33" s="13" t="n">
        <v>210</v>
      </c>
      <c r="C33" s="13" t="n">
        <v>168</v>
      </c>
      <c r="D33" s="13" t="n">
        <v>145</v>
      </c>
      <c r="E33" s="13" t="n">
        <v>187</v>
      </c>
      <c r="F33" s="13" t="n">
        <v>147</v>
      </c>
      <c r="G33" s="13" t="n">
        <v>117</v>
      </c>
      <c r="H33" s="13" t="n">
        <v>135</v>
      </c>
      <c r="I33" s="14" t="s">
        <v>87</v>
      </c>
      <c r="J33" s="12" t="s">
        <v>62</v>
      </c>
      <c r="K33" s="15" t="n">
        <v>0.153846153846154</v>
      </c>
      <c r="L33" s="15" t="n">
        <v>-0.357142857142857</v>
      </c>
    </row>
    <row r="34" customFormat="false" ht="13.5" hidden="false" customHeight="false" outlineLevel="0" collapsed="false">
      <c r="A34" s="12" t="s">
        <v>88</v>
      </c>
      <c r="B34" s="13" t="n">
        <v>212</v>
      </c>
      <c r="C34" s="13" t="n">
        <v>186</v>
      </c>
      <c r="D34" s="13" t="n">
        <v>163</v>
      </c>
      <c r="E34" s="13" t="n">
        <v>188</v>
      </c>
      <c r="F34" s="13" t="n">
        <v>193</v>
      </c>
      <c r="G34" s="13" t="n">
        <v>162</v>
      </c>
      <c r="H34" s="13" t="n">
        <v>188</v>
      </c>
      <c r="I34" s="14" t="s">
        <v>88</v>
      </c>
      <c r="J34" s="12" t="s">
        <v>88</v>
      </c>
      <c r="K34" s="15" t="n">
        <v>0.160493827160494</v>
      </c>
      <c r="L34" s="15" t="n">
        <v>-0.113207547169811</v>
      </c>
    </row>
    <row r="35" customFormat="false" ht="13.5" hidden="false" customHeight="false" outlineLevel="0" collapsed="false">
      <c r="A35" s="12" t="s">
        <v>89</v>
      </c>
      <c r="B35" s="13" t="n">
        <v>255</v>
      </c>
      <c r="C35" s="13" t="n">
        <v>220</v>
      </c>
      <c r="D35" s="13" t="n">
        <v>167</v>
      </c>
      <c r="E35" s="13" t="n">
        <v>191</v>
      </c>
      <c r="F35" s="13" t="n">
        <v>183</v>
      </c>
      <c r="G35" s="13" t="n">
        <v>178</v>
      </c>
      <c r="H35" s="13" t="n">
        <v>211</v>
      </c>
      <c r="I35" s="14" t="s">
        <v>89</v>
      </c>
      <c r="J35" s="12" t="s">
        <v>89</v>
      </c>
      <c r="K35" s="15" t="n">
        <v>0.185393258426966</v>
      </c>
      <c r="L35" s="15" t="n">
        <v>-0.172549019607843</v>
      </c>
    </row>
    <row r="36" customFormat="false" ht="13.5" hidden="false" customHeight="false" outlineLevel="0" collapsed="false">
      <c r="A36" s="12" t="s">
        <v>40</v>
      </c>
      <c r="B36" s="13" t="n">
        <v>15</v>
      </c>
      <c r="C36" s="13" t="n">
        <v>17</v>
      </c>
      <c r="D36" s="13" t="n">
        <v>9</v>
      </c>
      <c r="E36" s="13" t="n">
        <v>18</v>
      </c>
      <c r="F36" s="13" t="n">
        <v>10</v>
      </c>
      <c r="G36" s="13" t="n">
        <v>11</v>
      </c>
      <c r="H36" s="13" t="n">
        <v>22</v>
      </c>
      <c r="I36" s="14" t="s">
        <v>40</v>
      </c>
      <c r="J36" s="12" t="s">
        <v>40</v>
      </c>
      <c r="K36" s="15" t="n">
        <v>1</v>
      </c>
      <c r="L36" s="15" t="n">
        <v>0.466666666666667</v>
      </c>
    </row>
    <row r="37" s="20" customFormat="true" ht="13.5" hidden="false" customHeight="false" outlineLevel="0" collapsed="false">
      <c r="A37" s="14"/>
      <c r="B37" s="2"/>
      <c r="C37" s="2"/>
      <c r="D37" s="2"/>
      <c r="E37" s="2"/>
      <c r="F37" s="2"/>
      <c r="G37" s="2"/>
      <c r="H37" s="2"/>
      <c r="I37" s="18"/>
      <c r="J37" s="18"/>
      <c r="K37" s="19"/>
      <c r="L37" s="19"/>
    </row>
    <row r="38" customFormat="false" ht="13.5" hidden="false" customHeight="false" outlineLevel="0" collapsed="false">
      <c r="A38" s="12" t="s">
        <v>90</v>
      </c>
      <c r="B38" s="21" t="n">
        <v>31595</v>
      </c>
      <c r="C38" s="21" t="n">
        <v>30804</v>
      </c>
      <c r="D38" s="21" t="n">
        <v>28282.2</v>
      </c>
      <c r="E38" s="21" t="n">
        <v>26025</v>
      </c>
      <c r="F38" s="21" t="n">
        <v>26020</v>
      </c>
      <c r="G38" s="21" t="n">
        <v>26190</v>
      </c>
      <c r="H38" s="21" t="n">
        <v>25671</v>
      </c>
      <c r="I38" s="18"/>
      <c r="J38" s="12" t="s">
        <v>90</v>
      </c>
      <c r="K38" s="22" t="n">
        <v>-0.0198167239404353</v>
      </c>
      <c r="L38" s="22" t="n">
        <v>-0.187498021838899</v>
      </c>
    </row>
    <row r="40" customFormat="false" ht="13.5" hidden="false" customHeight="false" outlineLevel="0" collapsed="false">
      <c r="A40" s="1" t="s">
        <v>91</v>
      </c>
    </row>
    <row r="42" customFormat="false" ht="13.5" hidden="false" customHeight="false" outlineLevel="0" collapsed="false">
      <c r="A42" s="1" t="s">
        <v>92</v>
      </c>
    </row>
    <row r="44" customFormat="false" ht="15.75" hidden="false" customHeight="false" outlineLevel="0" collapsed="false">
      <c r="A44" s="23" t="s">
        <v>93</v>
      </c>
    </row>
    <row r="45" customFormat="false" ht="15.75" hidden="false" customHeight="false" outlineLevel="0" collapsed="false">
      <c r="A45" s="24" t="s">
        <v>94</v>
      </c>
    </row>
    <row r="46" customFormat="false" ht="13.5" hidden="false" customHeight="true" outlineLevel="0" collapsed="false">
      <c r="A46" s="25" t="s">
        <v>95</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row>
  </sheetData>
  <mergeCells count="1">
    <mergeCell ref="A46:BG46"/>
  </mergeCells>
  <conditionalFormatting sqref="B5:H36 K5:L36">
    <cfRule type="expression" priority="2" aboveAverage="0" equalAverage="0" bottom="0" percent="0" rank="0" text="" dxfId="1">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false" hidden="false" outlineLevel="0" max="18" min="1" style="1" width="8.73"/>
    <col collapsed="false" customWidth="true" hidden="false" outlineLevel="0" max="19" min="19" style="1" width="11.91"/>
    <col collapsed="false" customWidth="true" hidden="false" outlineLevel="0" max="20" min="20" style="2" width="4.27"/>
    <col collapsed="false" customWidth="true" hidden="false" outlineLevel="0" max="21" min="21" style="1" width="13.91"/>
    <col collapsed="false" customWidth="true" hidden="false" outlineLevel="0" max="22" min="22" style="1" width="10.54"/>
    <col collapsed="false" customWidth="false" hidden="false" outlineLevel="0" max="16384" min="23" style="1" width="8.73"/>
  </cols>
  <sheetData>
    <row r="1" customFormat="false" ht="13.5" hidden="false" customHeight="false" outlineLevel="0" collapsed="false">
      <c r="A1" s="26" t="s">
        <v>96</v>
      </c>
    </row>
    <row r="3" customFormat="false" ht="13.5" hidden="false" customHeight="false" outlineLevel="0" collapsed="false">
      <c r="S3" s="27"/>
      <c r="T3" s="27"/>
    </row>
    <row r="4" customFormat="false" ht="30" hidden="false" customHeight="true" outlineLevel="0" collapsed="false">
      <c r="A4" s="28"/>
      <c r="B4" s="7" t="n">
        <v>2001</v>
      </c>
      <c r="C4" s="7" t="n">
        <v>2002</v>
      </c>
      <c r="D4" s="7" t="n">
        <v>2003</v>
      </c>
      <c r="E4" s="7" t="n">
        <v>2004</v>
      </c>
      <c r="F4" s="7" t="n">
        <v>2005</v>
      </c>
      <c r="G4" s="7" t="n">
        <v>2006</v>
      </c>
      <c r="H4" s="7" t="n">
        <v>2007</v>
      </c>
      <c r="I4" s="7" t="n">
        <v>2008</v>
      </c>
      <c r="J4" s="7" t="n">
        <v>2009</v>
      </c>
      <c r="K4" s="7" t="n">
        <v>2010</v>
      </c>
      <c r="L4" s="7" t="n">
        <v>2011</v>
      </c>
      <c r="M4" s="7" t="n">
        <v>2012</v>
      </c>
      <c r="N4" s="8" t="n">
        <v>2013</v>
      </c>
      <c r="O4" s="8" t="s">
        <v>68</v>
      </c>
      <c r="P4" s="8" t="s">
        <v>69</v>
      </c>
      <c r="Q4" s="8" t="s">
        <v>70</v>
      </c>
      <c r="R4" s="28"/>
      <c r="S4" s="11" t="s">
        <v>97</v>
      </c>
      <c r="T4" s="27"/>
      <c r="U4" s="29" t="s">
        <v>98</v>
      </c>
      <c r="V4" s="29"/>
    </row>
    <row r="5" customFormat="false" ht="13.5" hidden="false" customHeight="false" outlineLevel="0" collapsed="false">
      <c r="A5" s="12" t="s">
        <v>36</v>
      </c>
      <c r="B5" s="13" t="n">
        <v>706</v>
      </c>
      <c r="C5" s="13" t="n">
        <v>697</v>
      </c>
      <c r="D5" s="13" t="n">
        <v>709</v>
      </c>
      <c r="E5" s="13" t="n">
        <v>752</v>
      </c>
      <c r="F5" s="13" t="n">
        <v>773</v>
      </c>
      <c r="G5" s="13" t="n">
        <v>760</v>
      </c>
      <c r="H5" s="13" t="n">
        <v>740</v>
      </c>
      <c r="I5" s="13" t="n">
        <v>499</v>
      </c>
      <c r="J5" s="13" t="n">
        <v>370</v>
      </c>
      <c r="K5" s="13" t="n">
        <v>299</v>
      </c>
      <c r="L5" s="13" t="n">
        <v>297</v>
      </c>
      <c r="M5" s="13" t="n">
        <v>302</v>
      </c>
      <c r="N5" s="13" t="n">
        <v>258</v>
      </c>
      <c r="O5" s="13" t="n">
        <v>267</v>
      </c>
      <c r="P5" s="13" t="n">
        <v>242</v>
      </c>
      <c r="Q5" s="13" t="n">
        <v>188</v>
      </c>
      <c r="R5" s="12" t="s">
        <v>36</v>
      </c>
      <c r="S5" s="15" t="n">
        <v>-0.73371104815864</v>
      </c>
      <c r="T5" s="19"/>
      <c r="U5" s="15" t="n">
        <v>-0.11122089847039</v>
      </c>
      <c r="V5" s="30"/>
      <c r="X5" s="16"/>
    </row>
    <row r="6" customFormat="false" ht="13.5" hidden="false" customHeight="false" outlineLevel="0" collapsed="false">
      <c r="A6" s="12" t="s">
        <v>34</v>
      </c>
      <c r="B6" s="13" t="n">
        <v>558</v>
      </c>
      <c r="C6" s="13" t="n">
        <v>559</v>
      </c>
      <c r="D6" s="13" t="n">
        <v>532</v>
      </c>
      <c r="E6" s="13" t="n">
        <v>516</v>
      </c>
      <c r="F6" s="13" t="n">
        <v>442</v>
      </c>
      <c r="G6" s="13" t="n">
        <v>407</v>
      </c>
      <c r="H6" s="13" t="n">
        <v>419</v>
      </c>
      <c r="I6" s="13" t="n">
        <v>316</v>
      </c>
      <c r="J6" s="13" t="n">
        <v>254</v>
      </c>
      <c r="K6" s="13" t="n">
        <v>218</v>
      </c>
      <c r="L6" s="13" t="n">
        <v>179</v>
      </c>
      <c r="M6" s="13" t="n">
        <v>177</v>
      </c>
      <c r="N6" s="13" t="n">
        <v>179</v>
      </c>
      <c r="O6" s="13" t="n">
        <v>212</v>
      </c>
      <c r="P6" s="13" t="n">
        <v>188</v>
      </c>
      <c r="Q6" s="13" t="n">
        <v>158</v>
      </c>
      <c r="R6" s="12" t="s">
        <v>34</v>
      </c>
      <c r="S6" s="15" t="n">
        <v>-0.716845878136201</v>
      </c>
      <c r="T6" s="19"/>
      <c r="U6" s="15" t="n">
        <v>-0.0808968306103004</v>
      </c>
      <c r="V6" s="30"/>
    </row>
    <row r="7" customFormat="false" ht="15.75" hidden="false" customHeight="false" outlineLevel="0" collapsed="false">
      <c r="A7" s="12" t="s">
        <v>99</v>
      </c>
      <c r="B7" s="13" t="n">
        <v>5517</v>
      </c>
      <c r="C7" s="13" t="n">
        <v>5347</v>
      </c>
      <c r="D7" s="13" t="n">
        <v>5399</v>
      </c>
      <c r="E7" s="13" t="n">
        <v>4741</v>
      </c>
      <c r="F7" s="13" t="n">
        <v>4442</v>
      </c>
      <c r="G7" s="13" t="n">
        <v>4104</v>
      </c>
      <c r="H7" s="13" t="n">
        <v>3823</v>
      </c>
      <c r="I7" s="13" t="n">
        <v>3100</v>
      </c>
      <c r="J7" s="13" t="n">
        <v>2714</v>
      </c>
      <c r="K7" s="13" t="n">
        <v>2478</v>
      </c>
      <c r="L7" s="13" t="n">
        <v>2060</v>
      </c>
      <c r="M7" s="13" t="n">
        <v>1903</v>
      </c>
      <c r="N7" s="13" t="n">
        <v>1680</v>
      </c>
      <c r="O7" s="13" t="n">
        <v>1688</v>
      </c>
      <c r="P7" s="13" t="n">
        <v>1689</v>
      </c>
      <c r="Q7" s="13" t="n">
        <v>1797</v>
      </c>
      <c r="R7" s="12" t="s">
        <v>99</v>
      </c>
      <c r="S7" s="15" t="n">
        <v>-0.674279499728113</v>
      </c>
      <c r="T7" s="19"/>
      <c r="U7" s="15" t="n">
        <v>-0.103490368118808</v>
      </c>
      <c r="V7" s="30" t="s">
        <v>100</v>
      </c>
      <c r="Y7" s="16"/>
    </row>
    <row r="8" customFormat="false" ht="15.75" hidden="false" customHeight="false" outlineLevel="0" collapsed="false">
      <c r="A8" s="12" t="s">
        <v>101</v>
      </c>
      <c r="B8" s="13" t="n">
        <v>1670</v>
      </c>
      <c r="C8" s="13" t="n">
        <v>1668</v>
      </c>
      <c r="D8" s="13" t="n">
        <v>1542</v>
      </c>
      <c r="E8" s="13" t="n">
        <v>1294</v>
      </c>
      <c r="F8" s="13" t="n">
        <v>1247</v>
      </c>
      <c r="G8" s="13" t="n">
        <v>969</v>
      </c>
      <c r="H8" s="13" t="n">
        <v>974</v>
      </c>
      <c r="I8" s="13" t="n">
        <v>885</v>
      </c>
      <c r="J8" s="13" t="n">
        <v>840.18</v>
      </c>
      <c r="K8" s="13" t="n">
        <v>937</v>
      </c>
      <c r="L8" s="13" t="n">
        <v>891</v>
      </c>
      <c r="M8" s="13" t="n">
        <v>718</v>
      </c>
      <c r="N8" s="13" t="n">
        <v>637</v>
      </c>
      <c r="O8" s="13" t="n">
        <v>638</v>
      </c>
      <c r="P8" s="13" t="n">
        <v>593</v>
      </c>
      <c r="Q8" s="13" t="n">
        <v>565</v>
      </c>
      <c r="R8" s="12" t="s">
        <v>78</v>
      </c>
      <c r="S8" s="15" t="n">
        <v>-0.661676646706587</v>
      </c>
      <c r="T8" s="19"/>
      <c r="U8" s="15" t="n">
        <v>-0.0613923688188395</v>
      </c>
      <c r="V8" s="30"/>
    </row>
    <row r="9" customFormat="false" ht="13.5" hidden="false" customHeight="false" outlineLevel="0" collapsed="false">
      <c r="A9" s="12" t="s">
        <v>85</v>
      </c>
      <c r="B9" s="13" t="n">
        <v>199</v>
      </c>
      <c r="C9" s="13" t="n">
        <v>223</v>
      </c>
      <c r="D9" s="13" t="n">
        <v>164</v>
      </c>
      <c r="E9" s="13" t="n">
        <v>170</v>
      </c>
      <c r="F9" s="13" t="n">
        <v>169</v>
      </c>
      <c r="G9" s="13" t="n">
        <v>204</v>
      </c>
      <c r="H9" s="13" t="n">
        <v>196</v>
      </c>
      <c r="I9" s="13" t="n">
        <v>132</v>
      </c>
      <c r="J9" s="13" t="n">
        <v>100</v>
      </c>
      <c r="K9" s="13" t="n">
        <v>79</v>
      </c>
      <c r="L9" s="13" t="n">
        <v>101</v>
      </c>
      <c r="M9" s="13" t="n">
        <v>87</v>
      </c>
      <c r="N9" s="13" t="n">
        <v>81</v>
      </c>
      <c r="O9" s="13" t="n">
        <v>78</v>
      </c>
      <c r="P9" s="13" t="n">
        <v>67</v>
      </c>
      <c r="Q9" s="13" t="n">
        <v>71</v>
      </c>
      <c r="R9" s="12" t="s">
        <v>85</v>
      </c>
      <c r="S9" s="15" t="n">
        <v>-0.64321608040201</v>
      </c>
      <c r="T9" s="19"/>
      <c r="U9" s="31" t="n">
        <v>-0.0880175255993347</v>
      </c>
      <c r="V9" s="30"/>
    </row>
    <row r="10" customFormat="false" ht="13.5" hidden="false" customHeight="false" outlineLevel="0" collapsed="false">
      <c r="A10" s="12" t="s">
        <v>74</v>
      </c>
      <c r="B10" s="13" t="n">
        <v>625</v>
      </c>
      <c r="C10" s="13" t="n">
        <v>626</v>
      </c>
      <c r="D10" s="13" t="n">
        <v>653</v>
      </c>
      <c r="E10" s="13" t="n">
        <v>608</v>
      </c>
      <c r="F10" s="13" t="n">
        <v>600</v>
      </c>
      <c r="G10" s="13" t="n">
        <v>608</v>
      </c>
      <c r="H10" s="13" t="n">
        <v>661</v>
      </c>
      <c r="I10" s="13" t="n">
        <v>606</v>
      </c>
      <c r="J10" s="13" t="n">
        <v>385</v>
      </c>
      <c r="K10" s="13" t="n">
        <v>353</v>
      </c>
      <c r="L10" s="13" t="n">
        <v>324</v>
      </c>
      <c r="M10" s="13" t="n">
        <v>294.84</v>
      </c>
      <c r="N10" s="13" t="n">
        <v>223</v>
      </c>
      <c r="O10" s="13" t="n">
        <v>258</v>
      </c>
      <c r="P10" s="13" t="n">
        <v>274</v>
      </c>
      <c r="Q10" s="13" t="n">
        <v>242</v>
      </c>
      <c r="R10" s="12" t="s">
        <v>74</v>
      </c>
      <c r="S10" s="15" t="n">
        <v>-0.6128</v>
      </c>
      <c r="T10" s="19"/>
      <c r="U10" s="15" t="n">
        <v>-0.103748941324294</v>
      </c>
      <c r="V10" s="30"/>
    </row>
    <row r="11" customFormat="false" ht="13.5" hidden="false" customHeight="false" outlineLevel="0" collapsed="false">
      <c r="A11" s="12" t="s">
        <v>66</v>
      </c>
      <c r="B11" s="13" t="n">
        <v>544</v>
      </c>
      <c r="C11" s="13" t="n">
        <v>513</v>
      </c>
      <c r="D11" s="13" t="n">
        <v>546</v>
      </c>
      <c r="E11" s="13" t="n">
        <v>510</v>
      </c>
      <c r="F11" s="13" t="n">
        <v>409</v>
      </c>
      <c r="G11" s="13" t="n">
        <v>370</v>
      </c>
      <c r="H11" s="13" t="n">
        <v>384</v>
      </c>
      <c r="I11" s="13" t="n">
        <v>357</v>
      </c>
      <c r="J11" s="13" t="n">
        <v>349</v>
      </c>
      <c r="K11" s="13" t="n">
        <v>327</v>
      </c>
      <c r="L11" s="13" t="n">
        <v>320</v>
      </c>
      <c r="M11" s="13" t="n">
        <v>339</v>
      </c>
      <c r="N11" s="13" t="n">
        <v>269</v>
      </c>
      <c r="O11" s="13" t="n">
        <v>243</v>
      </c>
      <c r="P11" s="13" t="n">
        <v>253</v>
      </c>
      <c r="Q11" s="13" t="n">
        <v>216</v>
      </c>
      <c r="R11" s="12" t="s">
        <v>66</v>
      </c>
      <c r="S11" s="15" t="n">
        <v>-0.602941176470588</v>
      </c>
      <c r="T11" s="19"/>
      <c r="U11" s="15" t="n">
        <v>-0.0583885392952406</v>
      </c>
      <c r="V11" s="30"/>
    </row>
    <row r="12" customFormat="false" ht="15.75" hidden="false" customHeight="false" outlineLevel="0" collapsed="false">
      <c r="A12" s="12" t="s">
        <v>102</v>
      </c>
      <c r="B12" s="13" t="n">
        <v>8253</v>
      </c>
      <c r="C12" s="13" t="n">
        <v>7742</v>
      </c>
      <c r="D12" s="13" t="n">
        <v>6126</v>
      </c>
      <c r="E12" s="13" t="n">
        <v>5593</v>
      </c>
      <c r="F12" s="13" t="n">
        <v>5318</v>
      </c>
      <c r="G12" s="13" t="n">
        <v>4709</v>
      </c>
      <c r="H12" s="13" t="n">
        <v>4620</v>
      </c>
      <c r="I12" s="13" t="n">
        <v>4275</v>
      </c>
      <c r="J12" s="13" t="n">
        <v>4273</v>
      </c>
      <c r="K12" s="13" t="n">
        <v>3992</v>
      </c>
      <c r="L12" s="13" t="n">
        <v>3963</v>
      </c>
      <c r="M12" s="13" t="n">
        <v>3653</v>
      </c>
      <c r="N12" s="13" t="n">
        <v>3268</v>
      </c>
      <c r="O12" s="13" t="n">
        <v>3384</v>
      </c>
      <c r="P12" s="13" t="n">
        <v>3461</v>
      </c>
      <c r="Q12" s="13" t="n">
        <v>3469</v>
      </c>
      <c r="R12" s="12" t="s">
        <v>80</v>
      </c>
      <c r="S12" s="15" t="n">
        <v>-0.579667999515328</v>
      </c>
      <c r="T12" s="19"/>
      <c r="U12" s="15" t="n">
        <v>-0.0351575463276997</v>
      </c>
      <c r="V12" s="30"/>
    </row>
    <row r="13" customFormat="false" ht="13.5" hidden="false" customHeight="false" outlineLevel="0" collapsed="false">
      <c r="A13" s="12" t="s">
        <v>83</v>
      </c>
      <c r="B13" s="13" t="n">
        <v>1880</v>
      </c>
      <c r="C13" s="13" t="n">
        <v>1634</v>
      </c>
      <c r="D13" s="13" t="n">
        <v>1605</v>
      </c>
      <c r="E13" s="13" t="n">
        <v>1670</v>
      </c>
      <c r="F13" s="13" t="n">
        <v>1658</v>
      </c>
      <c r="G13" s="13" t="n">
        <v>1657</v>
      </c>
      <c r="H13" s="13" t="n">
        <v>1612</v>
      </c>
      <c r="I13" s="13" t="n">
        <v>1553</v>
      </c>
      <c r="J13" s="13" t="n">
        <v>1456</v>
      </c>
      <c r="K13" s="13" t="n">
        <v>1258</v>
      </c>
      <c r="L13" s="13" t="n">
        <v>1141</v>
      </c>
      <c r="M13" s="13" t="n">
        <v>988</v>
      </c>
      <c r="N13" s="13" t="n">
        <v>879</v>
      </c>
      <c r="O13" s="13" t="n">
        <v>795</v>
      </c>
      <c r="P13" s="13" t="n">
        <v>793</v>
      </c>
      <c r="Q13" s="13" t="n">
        <v>807</v>
      </c>
      <c r="R13" s="12" t="s">
        <v>83</v>
      </c>
      <c r="S13" s="15" t="n">
        <v>-0.570744680851064</v>
      </c>
      <c r="T13" s="19"/>
      <c r="U13" s="15" t="n">
        <v>-0.0878782574259497</v>
      </c>
      <c r="V13" s="30"/>
    </row>
    <row r="14" customFormat="false" ht="13.5" hidden="false" customHeight="false" outlineLevel="0" collapsed="false">
      <c r="A14" s="12" t="s">
        <v>73</v>
      </c>
      <c r="B14" s="13" t="n">
        <v>1486</v>
      </c>
      <c r="C14" s="13" t="n">
        <v>1355</v>
      </c>
      <c r="D14" s="13" t="n">
        <v>1213</v>
      </c>
      <c r="E14" s="13" t="n">
        <v>1162</v>
      </c>
      <c r="F14" s="13" t="n">
        <v>1089</v>
      </c>
      <c r="G14" s="13" t="n">
        <v>1073</v>
      </c>
      <c r="H14" s="13" t="n">
        <v>1071</v>
      </c>
      <c r="I14" s="13" t="n">
        <v>944</v>
      </c>
      <c r="J14" s="13" t="n">
        <v>943</v>
      </c>
      <c r="K14" s="13" t="n">
        <v>841</v>
      </c>
      <c r="L14" s="13" t="n">
        <v>862</v>
      </c>
      <c r="M14" s="13" t="n">
        <v>770</v>
      </c>
      <c r="N14" s="13" t="n">
        <v>724</v>
      </c>
      <c r="O14" s="13" t="n">
        <v>727</v>
      </c>
      <c r="P14" s="13" t="n">
        <v>732</v>
      </c>
      <c r="Q14" s="13" t="n">
        <v>640</v>
      </c>
      <c r="R14" s="12" t="s">
        <v>73</v>
      </c>
      <c r="S14" s="15" t="n">
        <v>-0.569313593539704</v>
      </c>
      <c r="T14" s="19"/>
      <c r="U14" s="31" t="n">
        <v>-0.0476970281604688</v>
      </c>
      <c r="V14" s="30" t="s">
        <v>100</v>
      </c>
    </row>
    <row r="15" customFormat="false" ht="13.5" hidden="false" customHeight="false" outlineLevel="0" collapsed="false">
      <c r="A15" s="3" t="s">
        <v>4</v>
      </c>
      <c r="B15" s="13" t="n">
        <v>958</v>
      </c>
      <c r="C15" s="13" t="n">
        <v>956</v>
      </c>
      <c r="D15" s="13" t="n">
        <v>931</v>
      </c>
      <c r="E15" s="13" t="n">
        <v>878</v>
      </c>
      <c r="F15" s="13" t="n">
        <v>768</v>
      </c>
      <c r="G15" s="13" t="n">
        <v>730</v>
      </c>
      <c r="H15" s="13" t="n">
        <v>691</v>
      </c>
      <c r="I15" s="13" t="n">
        <v>679</v>
      </c>
      <c r="J15" s="13" t="n">
        <v>633</v>
      </c>
      <c r="K15" s="13" t="n">
        <v>552</v>
      </c>
      <c r="L15" s="13" t="n">
        <v>523</v>
      </c>
      <c r="M15" s="13" t="n">
        <v>531</v>
      </c>
      <c r="N15" s="13" t="n">
        <v>455</v>
      </c>
      <c r="O15" s="13" t="n">
        <v>430</v>
      </c>
      <c r="P15" s="13" t="n">
        <v>479</v>
      </c>
      <c r="Q15" s="13" t="n">
        <v>432</v>
      </c>
      <c r="R15" s="3" t="s">
        <v>4</v>
      </c>
      <c r="S15" s="15" t="n">
        <v>-0.549060542797495</v>
      </c>
      <c r="T15" s="19"/>
      <c r="U15" s="15" t="n">
        <v>-0.0570663143807616</v>
      </c>
      <c r="V15" s="30" t="s">
        <v>100</v>
      </c>
    </row>
    <row r="16" customFormat="false" ht="13.5" hidden="false" customHeight="false" outlineLevel="0" collapsed="false">
      <c r="A16" s="12" t="s">
        <v>38</v>
      </c>
      <c r="B16" s="13" t="n">
        <v>70</v>
      </c>
      <c r="C16" s="13" t="n">
        <v>62</v>
      </c>
      <c r="D16" s="13" t="n">
        <v>53</v>
      </c>
      <c r="E16" s="13" t="n">
        <v>50</v>
      </c>
      <c r="F16" s="13" t="n">
        <v>47</v>
      </c>
      <c r="G16" s="13" t="n">
        <v>43</v>
      </c>
      <c r="H16" s="13" t="n">
        <v>45</v>
      </c>
      <c r="I16" s="13" t="n">
        <v>35</v>
      </c>
      <c r="J16" s="13" t="n">
        <v>48</v>
      </c>
      <c r="K16" s="13" t="n">
        <v>32</v>
      </c>
      <c r="L16" s="13" t="n">
        <v>33</v>
      </c>
      <c r="M16" s="13" t="n">
        <v>34</v>
      </c>
      <c r="N16" s="13" t="n">
        <v>45</v>
      </c>
      <c r="O16" s="13" t="n">
        <v>35</v>
      </c>
      <c r="P16" s="13" t="n">
        <v>36</v>
      </c>
      <c r="Q16" s="13" t="n">
        <v>32</v>
      </c>
      <c r="R16" s="12" t="s">
        <v>38</v>
      </c>
      <c r="S16" s="15" t="n">
        <v>-0.542857142857143</v>
      </c>
      <c r="T16" s="19"/>
      <c r="U16" s="15" t="n">
        <v>-0.0203819975936955</v>
      </c>
      <c r="V16" s="30"/>
    </row>
    <row r="17" customFormat="false" ht="13.5" hidden="false" customHeight="false" outlineLevel="0" collapsed="false">
      <c r="A17" s="12" t="s">
        <v>88</v>
      </c>
      <c r="B17" s="13" t="n">
        <v>411</v>
      </c>
      <c r="C17" s="13" t="n">
        <v>376</v>
      </c>
      <c r="D17" s="13" t="n">
        <v>335</v>
      </c>
      <c r="E17" s="13" t="n">
        <v>374</v>
      </c>
      <c r="F17" s="13" t="n">
        <v>396</v>
      </c>
      <c r="G17" s="13" t="n">
        <v>365</v>
      </c>
      <c r="H17" s="13" t="n">
        <v>338</v>
      </c>
      <c r="I17" s="13" t="n">
        <v>279</v>
      </c>
      <c r="J17" s="13" t="n">
        <v>238</v>
      </c>
      <c r="K17" s="13" t="n">
        <v>212</v>
      </c>
      <c r="L17" s="13" t="n">
        <v>186</v>
      </c>
      <c r="M17" s="13" t="n">
        <v>163</v>
      </c>
      <c r="N17" s="13" t="n">
        <v>188</v>
      </c>
      <c r="O17" s="13" t="n">
        <v>193</v>
      </c>
      <c r="P17" s="13" t="n">
        <v>162</v>
      </c>
      <c r="Q17" s="13" t="n">
        <v>188</v>
      </c>
      <c r="R17" s="12" t="s">
        <v>88</v>
      </c>
      <c r="S17" s="15" t="n">
        <v>-0.542579075425791</v>
      </c>
      <c r="T17" s="19"/>
      <c r="U17" s="15" t="n">
        <v>-0.0929183408736327</v>
      </c>
      <c r="V17" s="30" t="s">
        <v>103</v>
      </c>
    </row>
    <row r="18" customFormat="false" ht="13.5" hidden="false" customHeight="false" outlineLevel="0" collapsed="false">
      <c r="A18" s="12" t="s">
        <v>14</v>
      </c>
      <c r="B18" s="13" t="n">
        <v>1334</v>
      </c>
      <c r="C18" s="13" t="n">
        <v>1431</v>
      </c>
      <c r="D18" s="13" t="n">
        <v>1447</v>
      </c>
      <c r="E18" s="13" t="n">
        <v>1382</v>
      </c>
      <c r="F18" s="13" t="n">
        <v>1286</v>
      </c>
      <c r="G18" s="13" t="n">
        <v>1063</v>
      </c>
      <c r="H18" s="13" t="n">
        <v>1222</v>
      </c>
      <c r="I18" s="13" t="n">
        <v>1076</v>
      </c>
      <c r="J18" s="13" t="n">
        <v>901</v>
      </c>
      <c r="K18" s="13" t="n">
        <v>802</v>
      </c>
      <c r="L18" s="13" t="n">
        <v>773</v>
      </c>
      <c r="M18" s="13" t="n">
        <v>742</v>
      </c>
      <c r="N18" s="13" t="n">
        <v>654</v>
      </c>
      <c r="O18" s="13" t="n">
        <v>688</v>
      </c>
      <c r="P18" s="13" t="n">
        <v>737</v>
      </c>
      <c r="Q18" s="13" t="n">
        <v>611</v>
      </c>
      <c r="R18" s="12" t="s">
        <v>14</v>
      </c>
      <c r="S18" s="15" t="n">
        <v>-0.541979010494753</v>
      </c>
      <c r="T18" s="19"/>
      <c r="U18" s="15" t="n">
        <v>-0.0638621302335896</v>
      </c>
      <c r="V18" s="30"/>
    </row>
    <row r="19" customFormat="false" ht="13.5" hidden="false" customHeight="false" outlineLevel="0" collapsed="false">
      <c r="A19" s="12" t="s">
        <v>77</v>
      </c>
      <c r="B19" s="13" t="n">
        <v>6977</v>
      </c>
      <c r="C19" s="13" t="n">
        <v>6842</v>
      </c>
      <c r="D19" s="13" t="n">
        <v>6613</v>
      </c>
      <c r="E19" s="13" t="n">
        <v>5842</v>
      </c>
      <c r="F19" s="13" t="n">
        <v>5361</v>
      </c>
      <c r="G19" s="13" t="n">
        <v>5091</v>
      </c>
      <c r="H19" s="13" t="n">
        <v>4949</v>
      </c>
      <c r="I19" s="13" t="n">
        <v>4477</v>
      </c>
      <c r="J19" s="13" t="n">
        <v>4152</v>
      </c>
      <c r="K19" s="13" t="n">
        <v>3651</v>
      </c>
      <c r="L19" s="13" t="n">
        <v>4009</v>
      </c>
      <c r="M19" s="13" t="n">
        <v>3601</v>
      </c>
      <c r="N19" s="13" t="n">
        <v>3340</v>
      </c>
      <c r="O19" s="13" t="n">
        <v>3368</v>
      </c>
      <c r="P19" s="13" t="n">
        <v>3459</v>
      </c>
      <c r="Q19" s="13" t="n">
        <v>3214</v>
      </c>
      <c r="R19" s="12" t="s">
        <v>77</v>
      </c>
      <c r="S19" s="15" t="n">
        <v>-0.539343557402895</v>
      </c>
      <c r="T19" s="19"/>
      <c r="U19" s="15" t="n">
        <v>-0.0421850658621057</v>
      </c>
      <c r="V19" s="30"/>
    </row>
    <row r="20" customFormat="false" ht="13.5" hidden="false" customHeight="false" outlineLevel="0" collapsed="false">
      <c r="A20" s="12" t="s">
        <v>79</v>
      </c>
      <c r="B20" s="13" t="n">
        <v>7096</v>
      </c>
      <c r="C20" s="13" t="n">
        <v>6980</v>
      </c>
      <c r="D20" s="13" t="n">
        <v>6563</v>
      </c>
      <c r="E20" s="13" t="n">
        <v>6122</v>
      </c>
      <c r="F20" s="13" t="n">
        <v>5818</v>
      </c>
      <c r="G20" s="13" t="n">
        <v>5669</v>
      </c>
      <c r="H20" s="13" t="n">
        <v>5131</v>
      </c>
      <c r="I20" s="13" t="n">
        <v>4725</v>
      </c>
      <c r="J20" s="13" t="n">
        <v>4237</v>
      </c>
      <c r="K20" s="13" t="n">
        <v>4114</v>
      </c>
      <c r="L20" s="13" t="n">
        <v>3860</v>
      </c>
      <c r="M20" s="13" t="n">
        <v>3753</v>
      </c>
      <c r="N20" s="13" t="n">
        <v>3401</v>
      </c>
      <c r="O20" s="13" t="n">
        <v>3381</v>
      </c>
      <c r="P20" s="13" t="n">
        <v>3428</v>
      </c>
      <c r="Q20" s="13" t="n">
        <v>3270</v>
      </c>
      <c r="R20" s="12" t="s">
        <v>79</v>
      </c>
      <c r="S20" s="15" t="n">
        <v>-0.539177001127396</v>
      </c>
      <c r="T20" s="19"/>
      <c r="U20" s="15" t="n">
        <v>-0.0474918378282955</v>
      </c>
      <c r="V20" s="30"/>
    </row>
    <row r="21" customFormat="false" ht="13.5" hidden="false" customHeight="false" outlineLevel="0" collapsed="false">
      <c r="A21" s="12" t="s">
        <v>52</v>
      </c>
      <c r="B21" s="13" t="n">
        <v>278</v>
      </c>
      <c r="C21" s="13" t="n">
        <v>269</v>
      </c>
      <c r="D21" s="13" t="n">
        <v>242</v>
      </c>
      <c r="E21" s="13" t="n">
        <v>274</v>
      </c>
      <c r="F21" s="13" t="n">
        <v>257</v>
      </c>
      <c r="G21" s="13" t="n">
        <v>262</v>
      </c>
      <c r="H21" s="13" t="n">
        <v>293</v>
      </c>
      <c r="I21" s="13" t="n">
        <v>214</v>
      </c>
      <c r="J21" s="13" t="n">
        <v>171</v>
      </c>
      <c r="K21" s="13" t="n">
        <v>138</v>
      </c>
      <c r="L21" s="13" t="n">
        <v>141</v>
      </c>
      <c r="M21" s="13" t="n">
        <v>130</v>
      </c>
      <c r="N21" s="13" t="n">
        <v>125</v>
      </c>
      <c r="O21" s="13" t="n">
        <v>108</v>
      </c>
      <c r="P21" s="13" t="n">
        <v>120</v>
      </c>
      <c r="Q21" s="13" t="n">
        <v>130</v>
      </c>
      <c r="R21" s="12" t="s">
        <v>52</v>
      </c>
      <c r="S21" s="15" t="n">
        <v>-0.532374100719425</v>
      </c>
      <c r="T21" s="19"/>
      <c r="U21" s="15" t="n">
        <v>-0.0815647575290851</v>
      </c>
      <c r="V21" s="30"/>
    </row>
    <row r="22" customFormat="false" ht="13.5" hidden="false" customHeight="false" outlineLevel="0" collapsed="false">
      <c r="A22" s="12" t="s">
        <v>12</v>
      </c>
      <c r="B22" s="13" t="n">
        <v>98</v>
      </c>
      <c r="C22" s="13" t="n">
        <v>94</v>
      </c>
      <c r="D22" s="13" t="n">
        <v>97</v>
      </c>
      <c r="E22" s="13" t="n">
        <v>117</v>
      </c>
      <c r="F22" s="13" t="n">
        <v>102</v>
      </c>
      <c r="G22" s="13" t="n">
        <v>86</v>
      </c>
      <c r="H22" s="13" t="n">
        <v>89</v>
      </c>
      <c r="I22" s="13" t="n">
        <v>82</v>
      </c>
      <c r="J22" s="13" t="n">
        <v>71</v>
      </c>
      <c r="K22" s="13" t="n">
        <v>60</v>
      </c>
      <c r="L22" s="13" t="n">
        <v>71</v>
      </c>
      <c r="M22" s="13" t="n">
        <v>51</v>
      </c>
      <c r="N22" s="13" t="n">
        <v>44</v>
      </c>
      <c r="O22" s="13" t="n">
        <v>45</v>
      </c>
      <c r="P22" s="13" t="n">
        <v>57</v>
      </c>
      <c r="Q22" s="13" t="n">
        <v>46</v>
      </c>
      <c r="R22" s="12" t="s">
        <v>12</v>
      </c>
      <c r="S22" s="15" t="n">
        <v>-0.530612244897959</v>
      </c>
      <c r="T22" s="19"/>
      <c r="U22" s="15" t="n">
        <v>-0.0702979595593941</v>
      </c>
      <c r="V22" s="30"/>
    </row>
    <row r="23" customFormat="false" ht="13.5" hidden="false" customHeight="false" outlineLevel="0" collapsed="false">
      <c r="A23" s="12" t="s">
        <v>10</v>
      </c>
      <c r="B23" s="13" t="n">
        <v>647</v>
      </c>
      <c r="C23" s="13" t="n">
        <v>627</v>
      </c>
      <c r="D23" s="13" t="n">
        <v>701</v>
      </c>
      <c r="E23" s="13" t="n">
        <v>608</v>
      </c>
      <c r="F23" s="13" t="n">
        <v>597</v>
      </c>
      <c r="G23" s="13" t="n">
        <v>614</v>
      </c>
      <c r="H23" s="13" t="n">
        <v>619</v>
      </c>
      <c r="I23" s="13" t="n">
        <v>664</v>
      </c>
      <c r="J23" s="13" t="n">
        <v>548</v>
      </c>
      <c r="K23" s="13" t="n">
        <v>426</v>
      </c>
      <c r="L23" s="13" t="n">
        <v>418</v>
      </c>
      <c r="M23" s="13" t="n">
        <v>393</v>
      </c>
      <c r="N23" s="13" t="n">
        <v>368</v>
      </c>
      <c r="O23" s="13" t="n">
        <v>308</v>
      </c>
      <c r="P23" s="13" t="n">
        <v>348</v>
      </c>
      <c r="Q23" s="13" t="n">
        <v>307</v>
      </c>
      <c r="R23" s="12" t="s">
        <v>10</v>
      </c>
      <c r="S23" s="15" t="n">
        <v>-0.525502318392581</v>
      </c>
      <c r="T23" s="19"/>
      <c r="U23" s="15" t="n">
        <v>-0.0825475343591283</v>
      </c>
      <c r="V23" s="30"/>
    </row>
    <row r="24" customFormat="false" ht="13.5" hidden="false" customHeight="false" outlineLevel="0" collapsed="false">
      <c r="A24" s="12" t="s">
        <v>81</v>
      </c>
      <c r="B24" s="13" t="n">
        <v>1275</v>
      </c>
      <c r="C24" s="13" t="n">
        <v>854</v>
      </c>
      <c r="D24" s="13" t="n">
        <v>868</v>
      </c>
      <c r="E24" s="13" t="n">
        <v>960</v>
      </c>
      <c r="F24" s="13" t="n">
        <v>843</v>
      </c>
      <c r="G24" s="13" t="n">
        <v>911</v>
      </c>
      <c r="H24" s="13" t="n">
        <v>968</v>
      </c>
      <c r="I24" s="13" t="n">
        <v>905</v>
      </c>
      <c r="J24" s="13" t="n">
        <v>809</v>
      </c>
      <c r="K24" s="13" t="n">
        <v>660</v>
      </c>
      <c r="L24" s="13" t="n">
        <v>731</v>
      </c>
      <c r="M24" s="13" t="n">
        <v>688</v>
      </c>
      <c r="N24" s="13" t="n">
        <v>650</v>
      </c>
      <c r="O24" s="13" t="n">
        <v>536</v>
      </c>
      <c r="P24" s="13" t="n">
        <v>599</v>
      </c>
      <c r="Q24" s="13" t="n">
        <v>607</v>
      </c>
      <c r="R24" s="12" t="s">
        <v>81</v>
      </c>
      <c r="S24" s="15" t="n">
        <v>-0.523921568627451</v>
      </c>
      <c r="T24" s="19"/>
      <c r="U24" s="15" t="n">
        <v>-0.0545752992598658</v>
      </c>
      <c r="V24" s="30"/>
    </row>
    <row r="25" customFormat="false" ht="13.5" hidden="false" customHeight="false" outlineLevel="0" collapsed="false">
      <c r="A25" s="12" t="s">
        <v>28</v>
      </c>
      <c r="B25" s="13" t="n">
        <v>1239</v>
      </c>
      <c r="C25" s="13" t="n">
        <v>1429</v>
      </c>
      <c r="D25" s="13" t="n">
        <v>1326</v>
      </c>
      <c r="E25" s="13" t="n">
        <v>1296</v>
      </c>
      <c r="F25" s="13" t="n">
        <v>1278</v>
      </c>
      <c r="G25" s="13" t="n">
        <v>1303</v>
      </c>
      <c r="H25" s="13" t="n">
        <v>1232</v>
      </c>
      <c r="I25" s="13" t="n">
        <v>996</v>
      </c>
      <c r="J25" s="13" t="n">
        <v>822</v>
      </c>
      <c r="K25" s="13" t="n">
        <v>740</v>
      </c>
      <c r="L25" s="13" t="n">
        <v>638</v>
      </c>
      <c r="M25" s="13" t="n">
        <v>605</v>
      </c>
      <c r="N25" s="13" t="n">
        <v>591</v>
      </c>
      <c r="O25" s="13" t="n">
        <v>626</v>
      </c>
      <c r="P25" s="13" t="n">
        <v>644</v>
      </c>
      <c r="Q25" s="13" t="n">
        <v>597</v>
      </c>
      <c r="R25" s="12" t="s">
        <v>28</v>
      </c>
      <c r="S25" s="15" t="n">
        <v>-0.5181598062954</v>
      </c>
      <c r="T25" s="19"/>
      <c r="U25" s="15" t="n">
        <v>-0.0855665296441837</v>
      </c>
      <c r="V25" s="30" t="s">
        <v>100</v>
      </c>
    </row>
    <row r="26" customFormat="false" ht="13.5" hidden="false" customHeight="false" outlineLevel="0" collapsed="false">
      <c r="A26" s="12" t="s">
        <v>16</v>
      </c>
      <c r="B26" s="13" t="n">
        <v>431</v>
      </c>
      <c r="C26" s="13" t="n">
        <v>463</v>
      </c>
      <c r="D26" s="13" t="n">
        <v>432</v>
      </c>
      <c r="E26" s="13" t="n">
        <v>369</v>
      </c>
      <c r="F26" s="13" t="n">
        <v>331</v>
      </c>
      <c r="G26" s="13" t="n">
        <v>306</v>
      </c>
      <c r="H26" s="13" t="n">
        <v>406</v>
      </c>
      <c r="I26" s="13" t="n">
        <v>406</v>
      </c>
      <c r="J26" s="13" t="n">
        <v>303</v>
      </c>
      <c r="K26" s="13" t="n">
        <v>255</v>
      </c>
      <c r="L26" s="13" t="n">
        <v>220</v>
      </c>
      <c r="M26" s="13" t="n">
        <v>167</v>
      </c>
      <c r="N26" s="13" t="n">
        <v>191</v>
      </c>
      <c r="O26" s="13" t="n">
        <v>183</v>
      </c>
      <c r="P26" s="13" t="n">
        <v>178</v>
      </c>
      <c r="Q26" s="13" t="n">
        <v>211</v>
      </c>
      <c r="R26" s="12" t="s">
        <v>16</v>
      </c>
      <c r="S26" s="15" t="n">
        <v>-0.510440835266821</v>
      </c>
      <c r="T26" s="19"/>
      <c r="U26" s="15" t="n">
        <v>-0.0887031139603534</v>
      </c>
      <c r="V26" s="30"/>
    </row>
    <row r="27" customFormat="false" ht="13.5" hidden="false" customHeight="false" outlineLevel="0" collapsed="false">
      <c r="A27" s="12" t="s">
        <v>62</v>
      </c>
      <c r="B27" s="13" t="n">
        <v>275</v>
      </c>
      <c r="C27" s="13" t="n">
        <v>310</v>
      </c>
      <c r="D27" s="13" t="n">
        <v>280</v>
      </c>
      <c r="E27" s="13" t="n">
        <v>258</v>
      </c>
      <c r="F27" s="13" t="n">
        <v>224</v>
      </c>
      <c r="G27" s="13" t="n">
        <v>242</v>
      </c>
      <c r="H27" s="13" t="n">
        <v>233</v>
      </c>
      <c r="I27" s="13" t="n">
        <v>255</v>
      </c>
      <c r="J27" s="13" t="n">
        <v>212</v>
      </c>
      <c r="K27" s="13" t="n">
        <v>210</v>
      </c>
      <c r="L27" s="13" t="n">
        <v>168</v>
      </c>
      <c r="M27" s="13" t="n">
        <v>145</v>
      </c>
      <c r="N27" s="13" t="n">
        <v>187</v>
      </c>
      <c r="O27" s="13" t="n">
        <v>147</v>
      </c>
      <c r="P27" s="13" t="n">
        <v>117</v>
      </c>
      <c r="Q27" s="13" t="n">
        <v>135</v>
      </c>
      <c r="R27" s="12" t="s">
        <v>62</v>
      </c>
      <c r="S27" s="15" t="n">
        <v>-0.509090909090909</v>
      </c>
      <c r="T27" s="19"/>
      <c r="U27" s="15" t="n">
        <v>-0.0740343649131146</v>
      </c>
      <c r="V27" s="30"/>
    </row>
    <row r="28" customFormat="false" ht="15.75" hidden="false" customHeight="false" outlineLevel="0" collapsed="false">
      <c r="A28" s="12" t="s">
        <v>104</v>
      </c>
      <c r="B28" s="13" t="n">
        <v>534</v>
      </c>
      <c r="C28" s="13" t="n">
        <v>515</v>
      </c>
      <c r="D28" s="13" t="n">
        <v>512</v>
      </c>
      <c r="E28" s="13" t="n">
        <v>463</v>
      </c>
      <c r="F28" s="13" t="n">
        <v>423</v>
      </c>
      <c r="G28" s="13" t="n">
        <v>428</v>
      </c>
      <c r="H28" s="13" t="n">
        <v>454</v>
      </c>
      <c r="I28" s="13" t="n">
        <v>380</v>
      </c>
      <c r="J28" s="13" t="n">
        <v>341</v>
      </c>
      <c r="K28" s="13" t="n">
        <v>266</v>
      </c>
      <c r="L28" s="13" t="n">
        <v>319</v>
      </c>
      <c r="M28" s="13" t="n">
        <v>285</v>
      </c>
      <c r="N28" s="13" t="n">
        <v>260</v>
      </c>
      <c r="O28" s="13" t="n">
        <v>270</v>
      </c>
      <c r="P28" s="13" t="n">
        <v>259</v>
      </c>
      <c r="Q28" s="13" t="n">
        <v>270</v>
      </c>
      <c r="R28" s="12" t="s">
        <v>56</v>
      </c>
      <c r="S28" s="15" t="n">
        <v>-0.49438202247191</v>
      </c>
      <c r="T28" s="19"/>
      <c r="U28" s="15" t="n">
        <v>-0.0514126319443163</v>
      </c>
      <c r="V28" s="30"/>
    </row>
    <row r="29" customFormat="false" ht="15.75" hidden="false" customHeight="false" outlineLevel="0" collapsed="false">
      <c r="A29" s="12" t="s">
        <v>105</v>
      </c>
      <c r="B29" s="13" t="n">
        <v>3598</v>
      </c>
      <c r="C29" s="13" t="n">
        <v>3581</v>
      </c>
      <c r="D29" s="13" t="n">
        <v>3658</v>
      </c>
      <c r="E29" s="13" t="n">
        <v>3368</v>
      </c>
      <c r="F29" s="13" t="n">
        <v>3337</v>
      </c>
      <c r="G29" s="13" t="n">
        <v>3300</v>
      </c>
      <c r="H29" s="13" t="n">
        <v>3056</v>
      </c>
      <c r="I29" s="13" t="n">
        <v>2718</v>
      </c>
      <c r="J29" s="13" t="n">
        <v>2337</v>
      </c>
      <c r="K29" s="13" t="n">
        <v>1905</v>
      </c>
      <c r="L29" s="13" t="n">
        <v>1960</v>
      </c>
      <c r="M29" s="13" t="n">
        <v>1802</v>
      </c>
      <c r="N29" s="13" t="n">
        <v>1769</v>
      </c>
      <c r="O29" s="13" t="n">
        <v>1854</v>
      </c>
      <c r="P29" s="13" t="n">
        <v>1804</v>
      </c>
      <c r="Q29" s="13" t="n">
        <v>1878</v>
      </c>
      <c r="R29" s="12" t="s">
        <v>106</v>
      </c>
      <c r="S29" s="15" t="n">
        <v>-0.478043357420789</v>
      </c>
      <c r="T29" s="19"/>
      <c r="U29" s="15" t="n">
        <v>-0.0514486182164122</v>
      </c>
      <c r="V29" s="30" t="s">
        <v>100</v>
      </c>
    </row>
    <row r="30" customFormat="false" ht="13.5" hidden="false" customHeight="false" outlineLevel="0" collapsed="false">
      <c r="A30" s="12" t="s">
        <v>44</v>
      </c>
      <c r="B30" s="13" t="n">
        <v>5534</v>
      </c>
      <c r="C30" s="13" t="n">
        <v>5827</v>
      </c>
      <c r="D30" s="13" t="n">
        <v>5640</v>
      </c>
      <c r="E30" s="13" t="n">
        <v>5712</v>
      </c>
      <c r="F30" s="13" t="n">
        <v>5444</v>
      </c>
      <c r="G30" s="13" t="n">
        <v>5243</v>
      </c>
      <c r="H30" s="13" t="n">
        <v>5583</v>
      </c>
      <c r="I30" s="13" t="n">
        <v>5437</v>
      </c>
      <c r="J30" s="13" t="n">
        <v>4572</v>
      </c>
      <c r="K30" s="13" t="n">
        <v>3907</v>
      </c>
      <c r="L30" s="13" t="n">
        <v>4189</v>
      </c>
      <c r="M30" s="13" t="n">
        <v>3571</v>
      </c>
      <c r="N30" s="13" t="n">
        <v>3357</v>
      </c>
      <c r="O30" s="13" t="n">
        <v>3202</v>
      </c>
      <c r="P30" s="13" t="n">
        <v>2938</v>
      </c>
      <c r="Q30" s="13" t="n">
        <v>3026</v>
      </c>
      <c r="R30" s="12" t="s">
        <v>44</v>
      </c>
      <c r="S30" s="15" t="n">
        <v>-0.453198409830141</v>
      </c>
      <c r="T30" s="19"/>
      <c r="U30" s="15" t="n">
        <v>-0.0713649384722155</v>
      </c>
      <c r="V30" s="30"/>
    </row>
    <row r="31" customFormat="false" ht="13.5" hidden="false" customHeight="false" outlineLevel="0" collapsed="false">
      <c r="A31" s="12" t="s">
        <v>75</v>
      </c>
      <c r="B31" s="13" t="n">
        <v>433</v>
      </c>
      <c r="C31" s="13" t="n">
        <v>415</v>
      </c>
      <c r="D31" s="13" t="n">
        <v>379</v>
      </c>
      <c r="E31" s="13" t="n">
        <v>375</v>
      </c>
      <c r="F31" s="13" t="n">
        <v>379</v>
      </c>
      <c r="G31" s="13" t="n">
        <v>336</v>
      </c>
      <c r="H31" s="13" t="n">
        <v>380</v>
      </c>
      <c r="I31" s="13" t="n">
        <v>344</v>
      </c>
      <c r="J31" s="13" t="n">
        <v>279</v>
      </c>
      <c r="K31" s="13" t="n">
        <v>272</v>
      </c>
      <c r="L31" s="13" t="n">
        <v>292</v>
      </c>
      <c r="M31" s="13" t="n">
        <v>255</v>
      </c>
      <c r="N31" s="13" t="n">
        <v>258</v>
      </c>
      <c r="O31" s="13" t="n">
        <v>229</v>
      </c>
      <c r="P31" s="13" t="n">
        <v>270</v>
      </c>
      <c r="Q31" s="13" t="n">
        <v>250</v>
      </c>
      <c r="R31" s="12" t="s">
        <v>75</v>
      </c>
      <c r="S31" s="15" t="n">
        <v>-0.422632794457275</v>
      </c>
      <c r="T31" s="19"/>
      <c r="U31" s="15" t="n">
        <v>-0.0400568326395615</v>
      </c>
      <c r="V31" s="30"/>
    </row>
    <row r="32" customFormat="false" ht="15.75" hidden="false" customHeight="false" outlineLevel="0" collapsed="false">
      <c r="A32" s="12" t="s">
        <v>107</v>
      </c>
      <c r="B32" s="13" t="n">
        <v>1083</v>
      </c>
      <c r="C32" s="13" t="n">
        <v>1069</v>
      </c>
      <c r="D32" s="13" t="n">
        <v>1088</v>
      </c>
      <c r="E32" s="13" t="n">
        <v>881</v>
      </c>
      <c r="F32" s="13" t="n">
        <v>817</v>
      </c>
      <c r="G32" s="13" t="n">
        <v>811</v>
      </c>
      <c r="H32" s="13" t="n">
        <v>791</v>
      </c>
      <c r="I32" s="13" t="n">
        <v>750</v>
      </c>
      <c r="J32" s="13" t="n">
        <v>720</v>
      </c>
      <c r="K32" s="13" t="n">
        <v>640</v>
      </c>
      <c r="L32" s="13" t="n">
        <v>661</v>
      </c>
      <c r="M32" s="13" t="n">
        <v>650</v>
      </c>
      <c r="N32" s="13" t="n">
        <v>570</v>
      </c>
      <c r="O32" s="13" t="n">
        <v>570</v>
      </c>
      <c r="P32" s="13" t="n">
        <v>620</v>
      </c>
      <c r="Q32" s="13" t="n">
        <v>629</v>
      </c>
      <c r="R32" s="12" t="s">
        <v>42</v>
      </c>
      <c r="S32" s="15" t="n">
        <v>-0.419205909510619</v>
      </c>
      <c r="T32" s="19"/>
      <c r="U32" s="15" t="n">
        <v>-0.0377963077245603</v>
      </c>
      <c r="V32" s="30" t="s">
        <v>100</v>
      </c>
    </row>
    <row r="33" customFormat="false" ht="13.5" hidden="false" customHeight="false" outlineLevel="0" collapsed="false">
      <c r="A33" s="12" t="s">
        <v>60</v>
      </c>
      <c r="B33" s="13" t="n">
        <v>542</v>
      </c>
      <c r="C33" s="13" t="n">
        <v>525</v>
      </c>
      <c r="D33" s="13" t="n">
        <v>445</v>
      </c>
      <c r="E33" s="13" t="n">
        <v>467</v>
      </c>
      <c r="F33" s="13" t="n">
        <v>437</v>
      </c>
      <c r="G33" s="13" t="n">
        <v>405</v>
      </c>
      <c r="H33" s="13" t="n">
        <v>382</v>
      </c>
      <c r="I33" s="13" t="n">
        <v>412</v>
      </c>
      <c r="J33" s="13" t="n">
        <v>314</v>
      </c>
      <c r="K33" s="13" t="n">
        <v>352</v>
      </c>
      <c r="L33" s="13" t="n">
        <v>341</v>
      </c>
      <c r="M33" s="13" t="n">
        <v>263</v>
      </c>
      <c r="N33" s="13" t="n">
        <v>277</v>
      </c>
      <c r="O33" s="13" t="n">
        <v>279</v>
      </c>
      <c r="P33" s="13" t="n">
        <v>322</v>
      </c>
      <c r="Q33" s="13" t="n">
        <v>335</v>
      </c>
      <c r="R33" s="12" t="s">
        <v>60</v>
      </c>
      <c r="S33" s="15" t="n">
        <v>-0.381918819188192</v>
      </c>
      <c r="T33" s="19"/>
      <c r="U33" s="15" t="n">
        <v>-0.0267649261803665</v>
      </c>
      <c r="V33" s="30"/>
    </row>
    <row r="34" customFormat="false" ht="13.5" hidden="false" customHeight="false" outlineLevel="0" collapsed="false">
      <c r="A34" s="12" t="s">
        <v>8</v>
      </c>
      <c r="B34" s="13" t="n">
        <v>1011</v>
      </c>
      <c r="C34" s="13" t="n">
        <v>959</v>
      </c>
      <c r="D34" s="13" t="n">
        <v>960</v>
      </c>
      <c r="E34" s="13" t="n">
        <v>943</v>
      </c>
      <c r="F34" s="13" t="n">
        <v>957</v>
      </c>
      <c r="G34" s="13" t="n">
        <v>1043</v>
      </c>
      <c r="H34" s="13" t="n">
        <v>1006</v>
      </c>
      <c r="I34" s="13" t="n">
        <v>1061</v>
      </c>
      <c r="J34" s="13" t="n">
        <v>901</v>
      </c>
      <c r="K34" s="13" t="n">
        <v>776</v>
      </c>
      <c r="L34" s="13" t="n">
        <v>658</v>
      </c>
      <c r="M34" s="13" t="n">
        <v>605.36</v>
      </c>
      <c r="N34" s="13" t="n">
        <v>601</v>
      </c>
      <c r="O34" s="13" t="n">
        <v>655</v>
      </c>
      <c r="P34" s="13" t="n">
        <v>708</v>
      </c>
      <c r="Q34" s="13" t="n">
        <v>708</v>
      </c>
      <c r="R34" s="12" t="s">
        <v>8</v>
      </c>
      <c r="S34" s="15" t="n">
        <v>-0.299703264094956</v>
      </c>
      <c r="T34" s="19"/>
      <c r="U34" s="15" t="n">
        <v>-0.0498520851678039</v>
      </c>
      <c r="V34" s="30"/>
    </row>
    <row r="35" customFormat="false" ht="13.5" hidden="false" customHeight="false" outlineLevel="0" collapsed="false">
      <c r="A35" s="12" t="s">
        <v>48</v>
      </c>
      <c r="B35" s="13" t="n">
        <v>2450</v>
      </c>
      <c r="C35" s="13" t="n">
        <v>2412</v>
      </c>
      <c r="D35" s="13" t="n">
        <v>2229</v>
      </c>
      <c r="E35" s="13" t="n">
        <v>2444</v>
      </c>
      <c r="F35" s="13" t="n">
        <v>2629</v>
      </c>
      <c r="G35" s="13" t="n">
        <v>2587</v>
      </c>
      <c r="H35" s="13" t="n">
        <v>2800</v>
      </c>
      <c r="I35" s="13" t="n">
        <v>3065</v>
      </c>
      <c r="J35" s="13" t="n">
        <v>2797</v>
      </c>
      <c r="K35" s="13" t="n">
        <v>2377</v>
      </c>
      <c r="L35" s="13" t="n">
        <v>2018</v>
      </c>
      <c r="M35" s="13" t="n">
        <v>2042</v>
      </c>
      <c r="N35" s="13" t="n">
        <v>1861</v>
      </c>
      <c r="O35" s="13" t="n">
        <v>1818</v>
      </c>
      <c r="P35" s="13" t="n">
        <v>1893</v>
      </c>
      <c r="Q35" s="13" t="n">
        <v>1913</v>
      </c>
      <c r="R35" s="12" t="s">
        <v>48</v>
      </c>
      <c r="S35" s="15" t="n">
        <v>-0.219183673469388</v>
      </c>
      <c r="T35" s="19"/>
      <c r="U35" s="15" t="n">
        <v>-0.0569681886430277</v>
      </c>
      <c r="V35" s="30"/>
    </row>
    <row r="36" customFormat="false" ht="13.5" hidden="false" customHeight="false" outlineLevel="0" collapsed="false">
      <c r="A36" s="12" t="s">
        <v>40</v>
      </c>
      <c r="B36" s="13" t="n">
        <v>16</v>
      </c>
      <c r="C36" s="13" t="n">
        <v>16</v>
      </c>
      <c r="D36" s="13" t="n">
        <v>16</v>
      </c>
      <c r="E36" s="13" t="n">
        <v>13</v>
      </c>
      <c r="F36" s="13" t="n">
        <v>16</v>
      </c>
      <c r="G36" s="13" t="n">
        <v>10</v>
      </c>
      <c r="H36" s="13" t="n">
        <v>14</v>
      </c>
      <c r="I36" s="13" t="n">
        <v>15</v>
      </c>
      <c r="J36" s="13" t="n">
        <v>21</v>
      </c>
      <c r="K36" s="13" t="n">
        <v>15</v>
      </c>
      <c r="L36" s="13" t="n">
        <v>17</v>
      </c>
      <c r="M36" s="13" t="n">
        <v>9</v>
      </c>
      <c r="N36" s="13" t="n">
        <v>18</v>
      </c>
      <c r="O36" s="13" t="n">
        <v>10</v>
      </c>
      <c r="P36" s="13" t="n">
        <v>11</v>
      </c>
      <c r="Q36" s="13" t="n">
        <v>22</v>
      </c>
      <c r="R36" s="12" t="s">
        <v>40</v>
      </c>
      <c r="S36" s="15" t="n">
        <v>0.375</v>
      </c>
      <c r="T36" s="19"/>
      <c r="U36" s="15" t="n">
        <v>-0.0114606641252226</v>
      </c>
      <c r="V36" s="30"/>
    </row>
    <row r="37" customFormat="false" ht="13.5" hidden="false" customHeight="false" outlineLevel="0" collapsed="false">
      <c r="A37" s="14"/>
      <c r="R37" s="14"/>
      <c r="U37" s="32"/>
    </row>
    <row r="38" customFormat="false" ht="13.5" hidden="false" customHeight="false" outlineLevel="0" collapsed="false">
      <c r="A38" s="12" t="s">
        <v>90</v>
      </c>
      <c r="B38" s="21" t="n">
        <v>55092</v>
      </c>
      <c r="C38" s="21" t="n">
        <v>54174</v>
      </c>
      <c r="D38" s="21" t="n">
        <v>51165</v>
      </c>
      <c r="E38" s="21" t="n">
        <v>48017</v>
      </c>
      <c r="F38" s="21" t="n">
        <v>45981</v>
      </c>
      <c r="G38" s="21" t="n">
        <v>43781</v>
      </c>
      <c r="H38" s="21" t="n">
        <v>43215</v>
      </c>
      <c r="I38" s="21" t="n">
        <v>39713</v>
      </c>
      <c r="J38" s="21" t="n">
        <v>35427.18</v>
      </c>
      <c r="K38" s="21" t="n">
        <v>31595</v>
      </c>
      <c r="L38" s="21" t="n">
        <v>30804</v>
      </c>
      <c r="M38" s="21" t="n">
        <v>28282.2</v>
      </c>
      <c r="N38" s="21" t="n">
        <v>26025</v>
      </c>
      <c r="O38" s="21" t="n">
        <v>26020</v>
      </c>
      <c r="P38" s="21" t="n">
        <v>26190</v>
      </c>
      <c r="Q38" s="21" t="n">
        <v>25671</v>
      </c>
      <c r="R38" s="12" t="s">
        <v>90</v>
      </c>
      <c r="S38" s="22" t="n">
        <v>-0.534033979525158</v>
      </c>
      <c r="T38" s="19"/>
      <c r="U38" s="22" t="n">
        <v>-0.0576601319900492</v>
      </c>
      <c r="V38" s="33"/>
    </row>
    <row r="40" customFormat="false" ht="13.5" hidden="false" customHeight="false" outlineLevel="0" collapsed="false">
      <c r="A40" s="1" t="s">
        <v>108</v>
      </c>
    </row>
    <row r="42" customFormat="false" ht="13.5" hidden="false" customHeight="false" outlineLevel="0" collapsed="false">
      <c r="A42" s="1" t="s">
        <v>92</v>
      </c>
    </row>
    <row r="44" customFormat="false" ht="15.75" hidden="false" customHeight="false" outlineLevel="0" collapsed="false">
      <c r="A44" s="23" t="s">
        <v>93</v>
      </c>
    </row>
    <row r="45" customFormat="false" ht="15.75" hidden="false" customHeight="false" outlineLevel="0" collapsed="false">
      <c r="A45" s="23" t="s">
        <v>109</v>
      </c>
    </row>
    <row r="46" customFormat="false" ht="15.75" hidden="false" customHeight="false" outlineLevel="0" collapsed="false">
      <c r="A46" s="24" t="s">
        <v>110</v>
      </c>
    </row>
    <row r="47" customFormat="false" ht="15.75" hidden="false" customHeight="false" outlineLevel="0" collapsed="false">
      <c r="A47" s="24" t="s">
        <v>111</v>
      </c>
    </row>
    <row r="48" customFormat="false" ht="13.5" hidden="false" customHeight="true" outlineLevel="0" collapsed="false">
      <c r="A48" s="25" t="s">
        <v>112</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row>
    <row r="49" customFormat="false" ht="15.75" hidden="false" customHeight="false" outlineLevel="0" collapsed="false">
      <c r="A49" s="24" t="s">
        <v>113</v>
      </c>
    </row>
  </sheetData>
  <mergeCells count="2">
    <mergeCell ref="U4:V4"/>
    <mergeCell ref="A48:BG48"/>
  </mergeCells>
  <conditionalFormatting sqref="B5:Q36 S5:S15 U5:U15">
    <cfRule type="expression" priority="2" aboveAverage="0" equalAverage="0" bottom="0" percent="0" rank="0" text="" dxfId="2">
      <formula>ROW()=EVEN(ROW())</formula>
    </cfRule>
  </conditionalFormatting>
  <conditionalFormatting sqref="S16:S36">
    <cfRule type="expression" priority="3" aboveAverage="0" equalAverage="0" bottom="0" percent="0" rank="0" text="" dxfId="3">
      <formula>ROW()=EVEN(ROW())</formula>
    </cfRule>
  </conditionalFormatting>
  <conditionalFormatting sqref="U16:U36">
    <cfRule type="expression" priority="4" aboveAverage="0" equalAverage="0" bottom="0" percent="0" rank="0" text="" dxfId="4">
      <formula>ROW()=EVEN(ROW())</formula>
    </cfRule>
  </conditionalFormatting>
  <conditionalFormatting sqref="V5:V36">
    <cfRule type="expression" priority="5" aboveAverage="0" equalAverage="0" bottom="0" percent="0" rank="0" text="" dxfId="5">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false" hidden="false" outlineLevel="0" max="1" min="1" style="1" width="8.73"/>
    <col collapsed="false" customWidth="true" hidden="false" outlineLevel="0" max="2" min="2" style="1" width="11.54"/>
    <col collapsed="false" customWidth="true" hidden="false" outlineLevel="0" max="3" min="3" style="1" width="12.73"/>
    <col collapsed="false" customWidth="true" hidden="false" outlineLevel="0" max="4" min="4" style="1" width="16.63"/>
    <col collapsed="false" customWidth="true" hidden="false" outlineLevel="0" max="5" min="5" style="2" width="6"/>
    <col collapsed="false" customWidth="true" hidden="false" outlineLevel="0" max="6" min="6" style="1" width="10.09"/>
    <col collapsed="false" customWidth="true" hidden="false" outlineLevel="0" max="7" min="7" style="1" width="13"/>
    <col collapsed="false" customWidth="true" hidden="false" outlineLevel="0" max="8" min="8" style="1" width="17.73"/>
    <col collapsed="false" customWidth="false" hidden="false" outlineLevel="0" max="16384" min="9" style="1" width="8.73"/>
  </cols>
  <sheetData>
    <row r="1" customFormat="false" ht="13.5" hidden="false" customHeight="false" outlineLevel="0" collapsed="false">
      <c r="A1" s="26" t="s">
        <v>114</v>
      </c>
    </row>
    <row r="3" customFormat="false" ht="13.5" hidden="false" customHeight="false" outlineLevel="0" collapsed="false">
      <c r="L3" s="16"/>
    </row>
    <row r="5" customFormat="false" ht="13.5" hidden="false" customHeight="false" outlineLevel="0" collapsed="false">
      <c r="B5" s="4" t="n">
        <v>2016</v>
      </c>
      <c r="C5" s="4"/>
      <c r="D5" s="4"/>
      <c r="E5" s="34"/>
      <c r="F5" s="35" t="n">
        <v>2010</v>
      </c>
      <c r="G5" s="35"/>
      <c r="H5" s="35"/>
      <c r="M5" s="16"/>
    </row>
    <row r="6" customFormat="false" ht="34.5" hidden="false" customHeight="true" outlineLevel="0" collapsed="false">
      <c r="B6" s="36" t="s">
        <v>115</v>
      </c>
      <c r="C6" s="36" t="s">
        <v>116</v>
      </c>
      <c r="D6" s="36" t="s">
        <v>117</v>
      </c>
      <c r="E6" s="37"/>
      <c r="F6" s="38" t="s">
        <v>118</v>
      </c>
      <c r="G6" s="38" t="s">
        <v>119</v>
      </c>
      <c r="H6" s="38" t="s">
        <v>120</v>
      </c>
    </row>
    <row r="7" customFormat="false" ht="13.5" hidden="false" customHeight="false" outlineLevel="0" collapsed="false">
      <c r="A7" s="12" t="s">
        <v>62</v>
      </c>
      <c r="B7" s="13" t="n">
        <v>135</v>
      </c>
      <c r="C7" s="13" t="n">
        <v>5213985</v>
      </c>
      <c r="D7" s="39" t="n">
        <v>25.8919041769395</v>
      </c>
      <c r="E7" s="40"/>
      <c r="F7" s="13" t="n">
        <v>210</v>
      </c>
      <c r="G7" s="13" t="n">
        <v>4858199</v>
      </c>
      <c r="H7" s="39" t="n">
        <v>43.2258950281781</v>
      </c>
    </row>
    <row r="8" customFormat="false" ht="13.5" hidden="false" customHeight="false" outlineLevel="0" collapsed="false">
      <c r="A8" s="12" t="s">
        <v>66</v>
      </c>
      <c r="B8" s="13" t="n">
        <v>216</v>
      </c>
      <c r="C8" s="13" t="n">
        <v>8325194</v>
      </c>
      <c r="D8" s="39" t="n">
        <v>25.9453413337875</v>
      </c>
      <c r="E8" s="40"/>
      <c r="F8" s="13" t="n">
        <v>327</v>
      </c>
      <c r="G8" s="13" t="n">
        <v>7785806</v>
      </c>
      <c r="H8" s="39" t="n">
        <v>41.9995052535344</v>
      </c>
    </row>
    <row r="9" customFormat="false" ht="13.5" hidden="false" customHeight="false" outlineLevel="0" collapsed="false">
      <c r="A9" s="12" t="s">
        <v>56</v>
      </c>
      <c r="B9" s="13" t="n">
        <v>270</v>
      </c>
      <c r="C9" s="13" t="n">
        <v>9851017</v>
      </c>
      <c r="D9" s="39" t="n">
        <v>27.4083376366115</v>
      </c>
      <c r="E9" s="40"/>
      <c r="F9" s="13" t="n">
        <v>266</v>
      </c>
      <c r="G9" s="13" t="n">
        <v>9340682</v>
      </c>
      <c r="H9" s="39" t="n">
        <v>28.4775779755697</v>
      </c>
    </row>
    <row r="10" customFormat="false" ht="13.5" hidden="false" customHeight="false" outlineLevel="0" collapsed="false">
      <c r="A10" s="12" t="s">
        <v>106</v>
      </c>
      <c r="B10" s="13" t="n">
        <v>1878</v>
      </c>
      <c r="C10" s="13" t="n">
        <v>65382556</v>
      </c>
      <c r="D10" s="39" t="n">
        <v>28.7232576224154</v>
      </c>
      <c r="E10" s="40"/>
      <c r="F10" s="13" t="n">
        <v>1905</v>
      </c>
      <c r="G10" s="13" t="n">
        <v>62510197</v>
      </c>
      <c r="H10" s="39" t="n">
        <v>30.4750279382418</v>
      </c>
    </row>
    <row r="11" customFormat="false" ht="13.5" hidden="false" customHeight="false" outlineLevel="0" collapsed="false">
      <c r="A11" s="12" t="s">
        <v>16</v>
      </c>
      <c r="B11" s="13" t="n">
        <v>211</v>
      </c>
      <c r="C11" s="13" t="n">
        <v>5707251</v>
      </c>
      <c r="D11" s="39" t="n">
        <v>36.9705134748761</v>
      </c>
      <c r="E11" s="40"/>
      <c r="F11" s="13" t="n">
        <v>255</v>
      </c>
      <c r="G11" s="13" t="n">
        <v>5534738</v>
      </c>
      <c r="H11" s="39" t="n">
        <v>46.0726415595463</v>
      </c>
    </row>
    <row r="12" customFormat="false" ht="13.5" hidden="false" customHeight="false" outlineLevel="0" collapsed="false">
      <c r="A12" s="12" t="s">
        <v>42</v>
      </c>
      <c r="B12" s="13" t="n">
        <v>629</v>
      </c>
      <c r="C12" s="13" t="n">
        <v>16979120</v>
      </c>
      <c r="D12" s="39" t="n">
        <v>37.0455005913145</v>
      </c>
      <c r="E12" s="40"/>
      <c r="F12" s="13" t="n">
        <v>640</v>
      </c>
      <c r="G12" s="13" t="n">
        <v>16574989</v>
      </c>
      <c r="H12" s="39" t="n">
        <v>38.6123936492507</v>
      </c>
    </row>
    <row r="13" customFormat="false" ht="14.25" hidden="false" customHeight="true" outlineLevel="0" collapsed="false">
      <c r="A13" s="12" t="s">
        <v>121</v>
      </c>
      <c r="B13" s="13" t="n">
        <v>1797</v>
      </c>
      <c r="C13" s="13" t="n">
        <v>46438422</v>
      </c>
      <c r="D13" s="39" t="n">
        <v>38.6964053171316</v>
      </c>
      <c r="E13" s="40"/>
      <c r="F13" s="13" t="n">
        <v>2478</v>
      </c>
      <c r="G13" s="13" t="n">
        <v>46486619</v>
      </c>
      <c r="H13" s="39" t="n">
        <v>53.30566200136</v>
      </c>
    </row>
    <row r="14" customFormat="false" ht="15.75" hidden="false" customHeight="false" outlineLevel="0" collapsed="false">
      <c r="A14" s="12" t="s">
        <v>122</v>
      </c>
      <c r="B14" s="13" t="n">
        <v>335</v>
      </c>
      <c r="C14" s="13" t="n">
        <v>8630700</v>
      </c>
      <c r="D14" s="39" t="n">
        <v>38.8149281054839</v>
      </c>
      <c r="E14" s="40"/>
      <c r="F14" s="41" t="n">
        <v>352</v>
      </c>
      <c r="G14" s="41" t="n">
        <v>7695100</v>
      </c>
      <c r="H14" s="39" t="n">
        <v>45.7433951475614</v>
      </c>
    </row>
    <row r="15" customFormat="false" ht="13.5" hidden="false" customHeight="false" outlineLevel="0" collapsed="false">
      <c r="A15" s="12" t="s">
        <v>77</v>
      </c>
      <c r="B15" s="13" t="n">
        <v>3214</v>
      </c>
      <c r="C15" s="13" t="n">
        <v>82162000</v>
      </c>
      <c r="D15" s="39" t="n">
        <v>39.1178403641586</v>
      </c>
      <c r="E15" s="40"/>
      <c r="F15" s="13" t="n">
        <v>3651</v>
      </c>
      <c r="G15" s="13" t="n">
        <v>81802257</v>
      </c>
      <c r="H15" s="39" t="n">
        <v>44.632020361003</v>
      </c>
    </row>
    <row r="16" customFormat="false" ht="13.5" hidden="false" customHeight="false" outlineLevel="0" collapsed="false">
      <c r="A16" s="12" t="s">
        <v>88</v>
      </c>
      <c r="B16" s="13" t="n">
        <v>188</v>
      </c>
      <c r="C16" s="13" t="n">
        <v>4757976</v>
      </c>
      <c r="D16" s="39" t="n">
        <v>39.5125994750709</v>
      </c>
      <c r="E16" s="40"/>
      <c r="F16" s="13" t="n">
        <v>212</v>
      </c>
      <c r="G16" s="13" t="n">
        <v>4549428</v>
      </c>
      <c r="H16" s="39" t="n">
        <v>46.5992647866941</v>
      </c>
    </row>
    <row r="17" customFormat="false" ht="13.5" hidden="false" customHeight="false" outlineLevel="0" collapsed="false">
      <c r="A17" s="12" t="s">
        <v>74</v>
      </c>
      <c r="B17" s="13" t="n">
        <v>242</v>
      </c>
      <c r="C17" s="13" t="n">
        <v>5426252</v>
      </c>
      <c r="D17" s="39" t="n">
        <v>44.5980024517844</v>
      </c>
      <c r="E17" s="40"/>
      <c r="F17" s="13" t="n">
        <v>353</v>
      </c>
      <c r="G17" s="13" t="n">
        <v>5390410</v>
      </c>
      <c r="H17" s="39" t="n">
        <v>65.4866698451509</v>
      </c>
    </row>
    <row r="18" customFormat="false" ht="13.5" hidden="false" customHeight="false" outlineLevel="0" collapsed="false">
      <c r="A18" s="12" t="s">
        <v>75</v>
      </c>
      <c r="B18" s="13" t="n">
        <v>250</v>
      </c>
      <c r="C18" s="13" t="n">
        <v>5487308</v>
      </c>
      <c r="D18" s="39" t="n">
        <v>45.5596806302836</v>
      </c>
      <c r="E18" s="40"/>
      <c r="F18" s="13" t="n">
        <v>272</v>
      </c>
      <c r="G18" s="13" t="n">
        <v>5351427</v>
      </c>
      <c r="H18" s="39" t="n">
        <v>50.827564311351</v>
      </c>
    </row>
    <row r="19" customFormat="false" ht="13.5" hidden="false" customHeight="false" outlineLevel="0" collapsed="false">
      <c r="A19" s="3" t="s">
        <v>4</v>
      </c>
      <c r="B19" s="13" t="n">
        <v>432</v>
      </c>
      <c r="C19" s="13" t="n">
        <v>8700471</v>
      </c>
      <c r="D19" s="39" t="n">
        <v>49.6524843310207</v>
      </c>
      <c r="E19" s="40"/>
      <c r="F19" s="13" t="n">
        <v>552</v>
      </c>
      <c r="G19" s="13" t="n">
        <v>8375290</v>
      </c>
      <c r="H19" s="39" t="n">
        <v>65.9081655679982</v>
      </c>
    </row>
    <row r="20" customFormat="false" ht="13.5" hidden="false" customHeight="false" outlineLevel="0" collapsed="false">
      <c r="A20" s="12" t="s">
        <v>40</v>
      </c>
      <c r="B20" s="13" t="n">
        <v>22</v>
      </c>
      <c r="C20" s="13" t="n">
        <v>434403</v>
      </c>
      <c r="D20" s="39" t="n">
        <v>50.6442174662698</v>
      </c>
      <c r="E20" s="40"/>
      <c r="F20" s="13" t="n">
        <v>15</v>
      </c>
      <c r="G20" s="13" t="n">
        <v>414027</v>
      </c>
      <c r="H20" s="39" t="n">
        <v>36.229521263106</v>
      </c>
    </row>
    <row r="21" customFormat="false" ht="15.75" hidden="false" customHeight="false" outlineLevel="0" collapsed="false">
      <c r="A21" s="12" t="s">
        <v>123</v>
      </c>
      <c r="B21" s="13" t="n">
        <v>3469</v>
      </c>
      <c r="C21" s="13" t="n">
        <v>64859599</v>
      </c>
      <c r="D21" s="39" t="n">
        <v>53.4847586708021</v>
      </c>
      <c r="E21" s="40"/>
      <c r="F21" s="13" t="n">
        <v>3992</v>
      </c>
      <c r="G21" s="42" t="n">
        <v>62765235</v>
      </c>
      <c r="H21" s="39" t="n">
        <v>63.6020880030163</v>
      </c>
    </row>
    <row r="22" customFormat="false" ht="13.5" hidden="false" customHeight="false" outlineLevel="0" collapsed="false">
      <c r="A22" s="12" t="s">
        <v>79</v>
      </c>
      <c r="B22" s="13" t="n">
        <v>3270</v>
      </c>
      <c r="C22" s="13" t="n">
        <v>60665551</v>
      </c>
      <c r="D22" s="39" t="n">
        <v>53.9020901664604</v>
      </c>
      <c r="E22" s="40"/>
      <c r="F22" s="13" t="n">
        <v>4114</v>
      </c>
      <c r="G22" s="13" t="n">
        <v>59190143</v>
      </c>
      <c r="H22" s="39" t="n">
        <v>69.5048160299258</v>
      </c>
    </row>
    <row r="23" customFormat="false" ht="13.5" hidden="false" customHeight="false" outlineLevel="0" collapsed="false">
      <c r="A23" s="12" t="s">
        <v>85</v>
      </c>
      <c r="B23" s="13" t="n">
        <v>71</v>
      </c>
      <c r="C23" s="13" t="n">
        <v>1315944</v>
      </c>
      <c r="D23" s="39" t="n">
        <v>53.9536636817372</v>
      </c>
      <c r="E23" s="40"/>
      <c r="F23" s="13" t="n">
        <v>79</v>
      </c>
      <c r="G23" s="13" t="n">
        <v>1333290</v>
      </c>
      <c r="H23" s="39" t="n">
        <v>59.2519256875848</v>
      </c>
    </row>
    <row r="24" customFormat="false" ht="13.5" hidden="false" customHeight="false" outlineLevel="0" collapsed="false">
      <c r="A24" s="12" t="s">
        <v>12</v>
      </c>
      <c r="B24" s="13" t="n">
        <v>46</v>
      </c>
      <c r="C24" s="13" t="n">
        <v>848319</v>
      </c>
      <c r="D24" s="39" t="n">
        <v>54.2248847426499</v>
      </c>
      <c r="E24" s="40"/>
      <c r="F24" s="13" t="n">
        <v>60</v>
      </c>
      <c r="G24" s="13" t="n">
        <v>819140</v>
      </c>
      <c r="H24" s="39" t="n">
        <v>73.2475523109603</v>
      </c>
    </row>
    <row r="25" customFormat="false" ht="13.5" hidden="false" customHeight="false" outlineLevel="0" collapsed="false">
      <c r="A25" s="12" t="s">
        <v>38</v>
      </c>
      <c r="B25" s="13" t="n">
        <v>32</v>
      </c>
      <c r="C25" s="13" t="n">
        <v>576249</v>
      </c>
      <c r="D25" s="39" t="n">
        <v>55.5315497293705</v>
      </c>
      <c r="E25" s="40"/>
      <c r="F25" s="13" t="n">
        <v>32</v>
      </c>
      <c r="G25" s="13" t="n">
        <v>502066</v>
      </c>
      <c r="H25" s="39" t="n">
        <v>63.7366402026825</v>
      </c>
    </row>
    <row r="26" customFormat="false" ht="13.5" hidden="false" customHeight="false" outlineLevel="0" collapsed="false">
      <c r="A26" s="12" t="s">
        <v>73</v>
      </c>
      <c r="B26" s="13" t="n">
        <v>640</v>
      </c>
      <c r="C26" s="13" t="n">
        <v>11267910</v>
      </c>
      <c r="D26" s="39" t="n">
        <v>56.7984657314444</v>
      </c>
      <c r="E26" s="40"/>
      <c r="F26" s="13" t="n">
        <v>841</v>
      </c>
      <c r="G26" s="13" t="n">
        <v>10839905</v>
      </c>
      <c r="H26" s="39" t="n">
        <v>77.583705761259</v>
      </c>
    </row>
    <row r="27" customFormat="false" ht="15.75" hidden="false" customHeight="false" outlineLevel="0" collapsed="false">
      <c r="A27" s="12" t="s">
        <v>124</v>
      </c>
      <c r="B27" s="13" t="n">
        <v>565</v>
      </c>
      <c r="C27" s="13" t="n">
        <v>9839140</v>
      </c>
      <c r="D27" s="39" t="n">
        <v>57.4237179265668</v>
      </c>
      <c r="E27" s="40"/>
      <c r="F27" s="13" t="n">
        <v>937</v>
      </c>
      <c r="G27" s="13" t="n">
        <v>10573479</v>
      </c>
      <c r="H27" s="39" t="n">
        <v>88.6179468460665</v>
      </c>
    </row>
    <row r="28" customFormat="false" ht="13.5" hidden="false" customHeight="false" outlineLevel="0" collapsed="false">
      <c r="A28" s="12" t="s">
        <v>14</v>
      </c>
      <c r="B28" s="13" t="n">
        <v>611</v>
      </c>
      <c r="C28" s="13" t="n">
        <v>10553843</v>
      </c>
      <c r="D28" s="39" t="n">
        <v>57.8936033063975</v>
      </c>
      <c r="E28" s="40"/>
      <c r="F28" s="13" t="n">
        <v>802</v>
      </c>
      <c r="G28" s="13" t="n">
        <v>10462088</v>
      </c>
      <c r="H28" s="39" t="n">
        <v>76.6577379200022</v>
      </c>
    </row>
    <row r="29" customFormat="false" ht="13.5" hidden="false" customHeight="false" outlineLevel="0" collapsed="false">
      <c r="A29" s="12" t="s">
        <v>28</v>
      </c>
      <c r="B29" s="13" t="n">
        <v>597</v>
      </c>
      <c r="C29" s="13" t="n">
        <v>9830485</v>
      </c>
      <c r="D29" s="39" t="n">
        <v>60.7294553625788</v>
      </c>
      <c r="E29" s="40"/>
      <c r="F29" s="13" t="n">
        <v>740</v>
      </c>
      <c r="G29" s="13" t="n">
        <v>10014324</v>
      </c>
      <c r="H29" s="39" t="n">
        <v>73.8941540137906</v>
      </c>
    </row>
    <row r="30" customFormat="false" ht="13.5" hidden="false" customHeight="false" outlineLevel="0" collapsed="false">
      <c r="A30" s="12" t="s">
        <v>52</v>
      </c>
      <c r="B30" s="13" t="n">
        <v>130</v>
      </c>
      <c r="C30" s="13" t="n">
        <v>2064188</v>
      </c>
      <c r="D30" s="39" t="n">
        <v>62.9787596866177</v>
      </c>
      <c r="E30" s="40"/>
      <c r="F30" s="13" t="n">
        <v>138</v>
      </c>
      <c r="G30" s="13" t="n">
        <v>2046976</v>
      </c>
      <c r="H30" s="39" t="n">
        <v>67.4165207603802</v>
      </c>
    </row>
    <row r="31" customFormat="false" ht="13.5" hidden="false" customHeight="false" outlineLevel="0" collapsed="false">
      <c r="A31" s="12" t="s">
        <v>36</v>
      </c>
      <c r="B31" s="13" t="n">
        <v>188</v>
      </c>
      <c r="C31" s="13" t="n">
        <v>2888558</v>
      </c>
      <c r="D31" s="39" t="n">
        <v>65.0843777414198</v>
      </c>
      <c r="E31" s="40"/>
      <c r="F31" s="13" t="n">
        <v>299</v>
      </c>
      <c r="G31" s="13" t="n">
        <v>3141976</v>
      </c>
      <c r="H31" s="39" t="n">
        <v>95.163043893397</v>
      </c>
    </row>
    <row r="32" customFormat="false" ht="13.5" hidden="false" customHeight="false" outlineLevel="0" collapsed="false">
      <c r="A32" s="12" t="s">
        <v>10</v>
      </c>
      <c r="B32" s="13" t="n">
        <v>307</v>
      </c>
      <c r="C32" s="13" t="n">
        <v>4190669</v>
      </c>
      <c r="D32" s="39" t="n">
        <v>73.2579929362114</v>
      </c>
      <c r="E32" s="40"/>
      <c r="F32" s="13" t="n">
        <v>426</v>
      </c>
      <c r="G32" s="13" t="n">
        <v>4302847</v>
      </c>
      <c r="H32" s="39" t="n">
        <v>99.0042174402204</v>
      </c>
    </row>
    <row r="33" customFormat="false" ht="13.5" hidden="false" customHeight="false" outlineLevel="0" collapsed="false">
      <c r="A33" s="12" t="s">
        <v>83</v>
      </c>
      <c r="B33" s="13" t="n">
        <v>807</v>
      </c>
      <c r="C33" s="13" t="n">
        <v>10783748</v>
      </c>
      <c r="D33" s="39" t="n">
        <v>74.8348347902789</v>
      </c>
      <c r="E33" s="40"/>
      <c r="F33" s="13" t="n">
        <v>1258</v>
      </c>
      <c r="G33" s="13" t="n">
        <v>11183516</v>
      </c>
      <c r="H33" s="39" t="n">
        <v>112.48698530945</v>
      </c>
    </row>
    <row r="34" customFormat="false" ht="13.5" hidden="false" customHeight="false" outlineLevel="0" collapsed="false">
      <c r="A34" s="12" t="s">
        <v>44</v>
      </c>
      <c r="B34" s="13" t="n">
        <v>3026</v>
      </c>
      <c r="C34" s="13" t="n">
        <v>38432992</v>
      </c>
      <c r="D34" s="39" t="n">
        <v>78.7344373292613</v>
      </c>
      <c r="E34" s="40"/>
      <c r="F34" s="13" t="n">
        <v>3907</v>
      </c>
      <c r="G34" s="13" t="n">
        <v>38167329</v>
      </c>
      <c r="H34" s="39" t="n">
        <v>102.365035813745</v>
      </c>
    </row>
    <row r="35" customFormat="false" ht="13.5" hidden="false" customHeight="false" outlineLevel="0" collapsed="false">
      <c r="A35" s="12" t="s">
        <v>34</v>
      </c>
      <c r="B35" s="13" t="n">
        <v>158</v>
      </c>
      <c r="C35" s="13" t="n">
        <v>1968957</v>
      </c>
      <c r="D35" s="39" t="n">
        <v>80.245531009565</v>
      </c>
      <c r="E35" s="40"/>
      <c r="F35" s="13" t="n">
        <v>218</v>
      </c>
      <c r="G35" s="13" t="n">
        <v>2120504</v>
      </c>
      <c r="H35" s="39" t="n">
        <v>102.805748067441</v>
      </c>
    </row>
    <row r="36" customFormat="false" ht="13.5" hidden="false" customHeight="false" outlineLevel="0" collapsed="false">
      <c r="A36" s="12" t="s">
        <v>81</v>
      </c>
      <c r="B36" s="13" t="n">
        <v>607</v>
      </c>
      <c r="C36" s="13" t="n">
        <v>7076372</v>
      </c>
      <c r="D36" s="39" t="n">
        <v>85.7784186586008</v>
      </c>
      <c r="E36" s="40"/>
      <c r="F36" s="13" t="n">
        <v>660</v>
      </c>
      <c r="G36" s="13" t="n">
        <v>7306677</v>
      </c>
      <c r="H36" s="39" t="n">
        <v>90.3283394079142</v>
      </c>
    </row>
    <row r="37" customFormat="false" ht="13.5" hidden="false" customHeight="false" outlineLevel="0" collapsed="false">
      <c r="A37" s="12" t="s">
        <v>48</v>
      </c>
      <c r="B37" s="13" t="n">
        <v>1913</v>
      </c>
      <c r="C37" s="13" t="n">
        <v>19759968</v>
      </c>
      <c r="D37" s="39" t="n">
        <v>96.8118976710893</v>
      </c>
      <c r="E37" s="40"/>
      <c r="F37" s="13" t="n">
        <v>2377</v>
      </c>
      <c r="G37" s="13" t="n">
        <v>20294683</v>
      </c>
      <c r="H37" s="39" t="n">
        <v>117.124273387271</v>
      </c>
    </row>
    <row r="38" customFormat="false" ht="13.5" hidden="false" customHeight="false" outlineLevel="0" collapsed="false">
      <c r="A38" s="12" t="s">
        <v>8</v>
      </c>
      <c r="B38" s="13" t="n">
        <v>708</v>
      </c>
      <c r="C38" s="13" t="n">
        <v>7153784</v>
      </c>
      <c r="D38" s="39" t="n">
        <v>98.9686017917231</v>
      </c>
      <c r="E38" s="40"/>
      <c r="F38" s="13" t="n">
        <v>776</v>
      </c>
      <c r="G38" s="13" t="n">
        <v>7421766</v>
      </c>
      <c r="H38" s="39" t="n">
        <v>104.557325035578</v>
      </c>
    </row>
    <row r="39" customFormat="false" ht="13.5" hidden="false" customHeight="false" outlineLevel="0" collapsed="false">
      <c r="F39" s="43"/>
      <c r="G39" s="43"/>
    </row>
    <row r="40" customFormat="false" ht="13.5" hidden="false" customHeight="false" outlineLevel="0" collapsed="false">
      <c r="A40" s="12" t="s">
        <v>125</v>
      </c>
      <c r="B40" s="21" t="n">
        <v>25671</v>
      </c>
      <c r="C40" s="44" t="n">
        <v>508326680</v>
      </c>
      <c r="D40" s="45" t="n">
        <v>51</v>
      </c>
      <c r="F40" s="46" t="n">
        <v>31595</v>
      </c>
      <c r="G40" s="46" t="n">
        <v>503402952</v>
      </c>
      <c r="H40" s="47" t="n">
        <v>62.7628421217522</v>
      </c>
    </row>
    <row r="42" customFormat="false" ht="13.5" hidden="false" customHeight="false" outlineLevel="0" collapsed="false">
      <c r="A42" s="1" t="s">
        <v>126</v>
      </c>
    </row>
    <row r="44" customFormat="false" ht="13.5" hidden="false" customHeight="false" outlineLevel="0" collapsed="false">
      <c r="A44" s="1" t="s">
        <v>92</v>
      </c>
    </row>
    <row r="46" customFormat="false" ht="15.75" hidden="false" customHeight="false" outlineLevel="0" collapsed="false">
      <c r="A46" s="24" t="s">
        <v>127</v>
      </c>
    </row>
  </sheetData>
  <mergeCells count="2">
    <mergeCell ref="B5:D5"/>
    <mergeCell ref="F5:H5"/>
  </mergeCells>
  <conditionalFormatting sqref="F7:H14">
    <cfRule type="expression" priority="2" aboveAverage="0" equalAverage="0" bottom="0" percent="0" rank="0" text="" dxfId="6">
      <formula>MOD(ROW(),2)=0</formula>
    </cfRule>
  </conditionalFormatting>
  <conditionalFormatting sqref="F18:H18">
    <cfRule type="expression" priority="3" aboveAverage="0" equalAverage="0" bottom="0" percent="0" rank="0" text="" dxfId="7">
      <formula>MOD(ROW(),2)=0</formula>
    </cfRule>
  </conditionalFormatting>
  <conditionalFormatting sqref="F15:H15">
    <cfRule type="expression" priority="4" aboveAverage="0" equalAverage="0" bottom="0" percent="0" rank="0" text="" dxfId="8">
      <formula>MOD(ROW(),2)=0</formula>
    </cfRule>
  </conditionalFormatting>
  <conditionalFormatting sqref="F16:H16">
    <cfRule type="expression" priority="5" aboveAverage="0" equalAverage="0" bottom="0" percent="0" rank="0" text="" dxfId="9">
      <formula>MOD(ROW(),2)=0</formula>
    </cfRule>
  </conditionalFormatting>
  <conditionalFormatting sqref="F17:H17">
    <cfRule type="expression" priority="6" aboveAverage="0" equalAverage="0" bottom="0" percent="0" rank="0" text="" dxfId="10">
      <formula>MOD(ROW(),2)=0</formula>
    </cfRule>
  </conditionalFormatting>
  <conditionalFormatting sqref="F19:H21">
    <cfRule type="expression" priority="7" aboveAverage="0" equalAverage="0" bottom="0" percent="0" rank="0" text="" dxfId="11">
      <formula>MOD(ROW(),2)=0</formula>
    </cfRule>
  </conditionalFormatting>
  <conditionalFormatting sqref="F22:H22">
    <cfRule type="expression" priority="8" aboveAverage="0" equalAverage="0" bottom="0" percent="0" rank="0" text="" dxfId="12">
      <formula>MOD(ROW(),2)=0</formula>
    </cfRule>
  </conditionalFormatting>
  <conditionalFormatting sqref="F23:H23">
    <cfRule type="expression" priority="9" aboveAverage="0" equalAverage="0" bottom="0" percent="0" rank="0" text="" dxfId="13">
      <formula>MOD(ROW(),2)=0</formula>
    </cfRule>
  </conditionalFormatting>
  <conditionalFormatting sqref="F24:H24">
    <cfRule type="expression" priority="10" aboveAverage="0" equalAverage="0" bottom="0" percent="0" rank="0" text="" dxfId="14">
      <formula>MOD(ROW(),2)=0</formula>
    </cfRule>
  </conditionalFormatting>
  <conditionalFormatting sqref="F25:H25">
    <cfRule type="expression" priority="11" aboveAverage="0" equalAverage="0" bottom="0" percent="0" rank="0" text="" dxfId="15">
      <formula>MOD(ROW(),2)=0</formula>
    </cfRule>
  </conditionalFormatting>
  <conditionalFormatting sqref="F26:H26">
    <cfRule type="expression" priority="12" aboveAverage="0" equalAverage="0" bottom="0" percent="0" rank="0" text="" dxfId="16">
      <formula>MOD(ROW(),2)=0</formula>
    </cfRule>
  </conditionalFormatting>
  <conditionalFormatting sqref="F27:H27">
    <cfRule type="expression" priority="13" aboveAverage="0" equalAverage="0" bottom="0" percent="0" rank="0" text="" dxfId="17">
      <formula>MOD(ROW(),2)=0</formula>
    </cfRule>
  </conditionalFormatting>
  <conditionalFormatting sqref="F28:H28">
    <cfRule type="expression" priority="14" aboveAverage="0" equalAverage="0" bottom="0" percent="0" rank="0" text="" dxfId="18">
      <formula>MOD(ROW(),2)=0</formula>
    </cfRule>
  </conditionalFormatting>
  <conditionalFormatting sqref="F29:H29">
    <cfRule type="expression" priority="15" aboveAverage="0" equalAverage="0" bottom="0" percent="0" rank="0" text="" dxfId="19">
      <formula>MOD(ROW(),2)=0</formula>
    </cfRule>
  </conditionalFormatting>
  <conditionalFormatting sqref="F30:H30">
    <cfRule type="expression" priority="16" aboveAverage="0" equalAverage="0" bottom="0" percent="0" rank="0" text="" dxfId="20">
      <formula>MOD(ROW(),2)=0</formula>
    </cfRule>
  </conditionalFormatting>
  <conditionalFormatting sqref="F31:H31">
    <cfRule type="expression" priority="17" aboveAverage="0" equalAverage="0" bottom="0" percent="0" rank="0" text="" dxfId="21">
      <formula>MOD(ROW(),2)=0</formula>
    </cfRule>
  </conditionalFormatting>
  <conditionalFormatting sqref="F32:H32">
    <cfRule type="expression" priority="18" aboveAverage="0" equalAverage="0" bottom="0" percent="0" rank="0" text="" dxfId="22">
      <formula>MOD(ROW(),2)=0</formula>
    </cfRule>
  </conditionalFormatting>
  <conditionalFormatting sqref="F33:H33">
    <cfRule type="expression" priority="19" aboveAverage="0" equalAverage="0" bottom="0" percent="0" rank="0" text="" dxfId="23">
      <formula>MOD(ROW(),2)=0</formula>
    </cfRule>
  </conditionalFormatting>
  <conditionalFormatting sqref="F34:H34">
    <cfRule type="expression" priority="20" aboveAverage="0" equalAverage="0" bottom="0" percent="0" rank="0" text="" dxfId="24">
      <formula>MOD(ROW(),2)=0</formula>
    </cfRule>
  </conditionalFormatting>
  <conditionalFormatting sqref="F35:H35">
    <cfRule type="expression" priority="21" aboveAverage="0" equalAverage="0" bottom="0" percent="0" rank="0" text="" dxfId="25">
      <formula>MOD(ROW(),2)=0</formula>
    </cfRule>
  </conditionalFormatting>
  <conditionalFormatting sqref="F36:H36">
    <cfRule type="expression" priority="22" aboveAverage="0" equalAverage="0" bottom="0" percent="0" rank="0" text="" dxfId="26">
      <formula>MOD(ROW(),2)=0</formula>
    </cfRule>
  </conditionalFormatting>
  <conditionalFormatting sqref="F37:H37">
    <cfRule type="expression" priority="23" aboveAverage="0" equalAverage="0" bottom="0" percent="0" rank="0" text="" dxfId="27">
      <formula>MOD(ROW(),2)=0</formula>
    </cfRule>
  </conditionalFormatting>
  <conditionalFormatting sqref="F38:H38">
    <cfRule type="expression" priority="24" aboveAverage="0" equalAverage="0" bottom="0" percent="0" rank="0" text="" dxfId="28">
      <formula>MOD(ROW(),2)=0</formula>
    </cfRule>
  </conditionalFormatting>
  <conditionalFormatting sqref="F40:H40">
    <cfRule type="expression" priority="25" aboveAverage="0" equalAverage="0" bottom="0" percent="0" rank="0" text="" dxfId="29">
      <formula>MOD(ROW(),2)=0</formula>
    </cfRule>
  </conditionalFormatting>
  <conditionalFormatting sqref="B7:D38">
    <cfRule type="expression" priority="26" aboveAverage="0" equalAverage="0" bottom="0" percent="0" rank="0" text="" dxfId="3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false" hidden="false" outlineLevel="0" max="1" min="1" style="1" width="8.73"/>
    <col collapsed="false" customWidth="true" hidden="false" outlineLevel="0" max="2" min="2" style="1" width="13.18"/>
    <col collapsed="false" customWidth="true" hidden="false" outlineLevel="0" max="3" min="3" style="1" width="22.09"/>
    <col collapsed="false" customWidth="true" hidden="false" outlineLevel="0" max="4" min="4" style="1" width="19.54"/>
    <col collapsed="false" customWidth="true" hidden="false" outlineLevel="0" max="5" min="5" style="1" width="15.82"/>
    <col collapsed="false" customWidth="false" hidden="false" outlineLevel="0" max="16384" min="6" style="1" width="8.73"/>
  </cols>
  <sheetData>
    <row r="1" customFormat="false" ht="13.5" hidden="false" customHeight="false" outlineLevel="0" collapsed="false">
      <c r="A1" s="26" t="s">
        <v>128</v>
      </c>
    </row>
    <row r="2" customFormat="false" ht="13.5" hidden="false" customHeight="false" outlineLevel="0" collapsed="false">
      <c r="A2" s="1" t="s">
        <v>129</v>
      </c>
    </row>
    <row r="5" customFormat="false" ht="48" hidden="false" customHeight="true" outlineLevel="0" collapsed="false">
      <c r="B5" s="36" t="s">
        <v>130</v>
      </c>
      <c r="C5" s="36" t="s">
        <v>131</v>
      </c>
      <c r="D5" s="36" t="s">
        <v>132</v>
      </c>
      <c r="E5" s="36" t="s">
        <v>133</v>
      </c>
    </row>
    <row r="6" customFormat="false" ht="13.5" hidden="false" customHeight="false" outlineLevel="0" collapsed="false">
      <c r="A6" s="12" t="s">
        <v>62</v>
      </c>
      <c r="B6" s="13" t="n">
        <v>133</v>
      </c>
      <c r="C6" s="13" t="n">
        <v>44397.3333333333</v>
      </c>
      <c r="D6" s="48" t="n">
        <v>2.9956754159409</v>
      </c>
      <c r="E6" s="49" t="s">
        <v>134</v>
      </c>
    </row>
    <row r="7" customFormat="false" ht="13.5" hidden="false" customHeight="false" outlineLevel="0" collapsed="false">
      <c r="A7" s="12" t="s">
        <v>56</v>
      </c>
      <c r="B7" s="13" t="n">
        <v>266.333333333333</v>
      </c>
      <c r="C7" s="13" t="n">
        <v>80909.7687767239</v>
      </c>
      <c r="D7" s="48" t="n">
        <v>3.29173272103025</v>
      </c>
      <c r="E7" s="49" t="s">
        <v>134</v>
      </c>
      <c r="H7" s="16"/>
    </row>
    <row r="8" customFormat="false" ht="13.5" hidden="false" customHeight="false" outlineLevel="0" collapsed="false">
      <c r="A8" s="12" t="s">
        <v>58</v>
      </c>
      <c r="B8" s="13" t="n">
        <v>1808.33333333333</v>
      </c>
      <c r="C8" s="13" t="n">
        <v>512100</v>
      </c>
      <c r="D8" s="48" t="n">
        <v>3.53121135194949</v>
      </c>
      <c r="E8" s="49" t="s">
        <v>135</v>
      </c>
    </row>
    <row r="9" customFormat="false" ht="13.5" hidden="false" customHeight="false" outlineLevel="0" collapsed="false">
      <c r="A9" s="12" t="s">
        <v>66</v>
      </c>
      <c r="B9" s="13" t="n">
        <v>237.333333333333</v>
      </c>
      <c r="C9" s="13" t="n">
        <v>63957</v>
      </c>
      <c r="D9" s="48" t="n">
        <v>3.7108265449182</v>
      </c>
      <c r="E9" s="49" t="s">
        <v>134</v>
      </c>
      <c r="I9" s="16"/>
    </row>
    <row r="10" customFormat="false" ht="13.5" hidden="false" customHeight="false" outlineLevel="0" collapsed="false">
      <c r="A10" s="12" t="s">
        <v>16</v>
      </c>
      <c r="B10" s="13" t="n">
        <v>184</v>
      </c>
      <c r="C10" s="13" t="n">
        <v>47615.6666666667</v>
      </c>
      <c r="D10" s="48" t="n">
        <v>3.86427436347981</v>
      </c>
      <c r="E10" s="49" t="s">
        <v>136</v>
      </c>
    </row>
    <row r="11" customFormat="false" ht="13.5" hidden="false" customHeight="false" outlineLevel="0" collapsed="false">
      <c r="A11" s="12" t="s">
        <v>30</v>
      </c>
      <c r="B11" s="13" t="n">
        <v>181</v>
      </c>
      <c r="C11" s="13" t="n">
        <v>43384.6666666667</v>
      </c>
      <c r="D11" s="48" t="n">
        <v>4.17198088418335</v>
      </c>
      <c r="E11" s="49" t="s">
        <v>136</v>
      </c>
    </row>
    <row r="12" customFormat="false" ht="13.5" hidden="false" customHeight="false" outlineLevel="0" collapsed="false">
      <c r="A12" s="12" t="s">
        <v>77</v>
      </c>
      <c r="B12" s="13" t="n">
        <v>3347</v>
      </c>
      <c r="C12" s="13" t="n">
        <v>752933.333333333</v>
      </c>
      <c r="D12" s="48" t="n">
        <v>4.44528068000708</v>
      </c>
      <c r="E12" s="49" t="s">
        <v>134</v>
      </c>
    </row>
    <row r="13" customFormat="false" ht="13.5" hidden="false" customHeight="false" outlineLevel="0" collapsed="false">
      <c r="A13" s="12" t="s">
        <v>42</v>
      </c>
      <c r="B13" s="13" t="n">
        <v>586.666666666667</v>
      </c>
      <c r="C13" s="13" t="n">
        <v>127416.666666667</v>
      </c>
      <c r="D13" s="48" t="n">
        <v>4.60431654676259</v>
      </c>
      <c r="E13" s="49" t="s">
        <v>136</v>
      </c>
    </row>
    <row r="14" customFormat="false" ht="13.5" hidden="false" customHeight="false" outlineLevel="0" collapsed="false">
      <c r="A14" s="50" t="s">
        <v>20</v>
      </c>
      <c r="B14" s="13" t="n">
        <v>252.333333333333</v>
      </c>
      <c r="C14" s="13" t="n">
        <v>54631.6666666667</v>
      </c>
      <c r="D14" s="48" t="n">
        <v>4.61881082400317</v>
      </c>
      <c r="E14" s="49" t="s">
        <v>136</v>
      </c>
    </row>
    <row r="15" customFormat="false" ht="13.5" hidden="false" customHeight="false" outlineLevel="0" collapsed="false">
      <c r="A15" s="12" t="s">
        <v>60</v>
      </c>
      <c r="B15" s="13" t="n">
        <v>292.666666666667</v>
      </c>
      <c r="C15" s="13" t="n">
        <v>52809</v>
      </c>
      <c r="D15" s="48" t="n">
        <v>5.54198463645717</v>
      </c>
      <c r="E15" s="49" t="s">
        <v>136</v>
      </c>
    </row>
    <row r="16" customFormat="false" ht="13.5" hidden="false" customHeight="false" outlineLevel="0" collapsed="false">
      <c r="A16" s="12" t="s">
        <v>22</v>
      </c>
      <c r="B16" s="13" t="n">
        <v>3371</v>
      </c>
      <c r="C16" s="13" t="n">
        <v>575033.333333333</v>
      </c>
      <c r="D16" s="48" t="n">
        <v>5.86226885397948</v>
      </c>
      <c r="E16" s="49" t="s">
        <v>136</v>
      </c>
    </row>
    <row r="17" customFormat="false" ht="13.5" hidden="false" customHeight="false" outlineLevel="0" collapsed="false">
      <c r="A17" s="3" t="s">
        <v>4</v>
      </c>
      <c r="B17" s="13" t="n">
        <v>472</v>
      </c>
      <c r="C17" s="13" t="n">
        <v>78480.841275133</v>
      </c>
      <c r="D17" s="48" t="n">
        <v>6.014206681925</v>
      </c>
      <c r="E17" s="49" t="s">
        <v>135</v>
      </c>
    </row>
    <row r="18" customFormat="false" ht="13.5" hidden="false" customHeight="false" outlineLevel="0" collapsed="false">
      <c r="A18" s="51" t="s">
        <v>52</v>
      </c>
      <c r="B18" s="13" t="n">
        <v>117.666666666667</v>
      </c>
      <c r="C18" s="13" t="n">
        <v>17626.3333333333</v>
      </c>
      <c r="D18" s="48" t="n">
        <v>6.67561792015734</v>
      </c>
      <c r="E18" s="49" t="s">
        <v>136</v>
      </c>
    </row>
    <row r="19" customFormat="false" ht="13.5" hidden="false" customHeight="false" outlineLevel="0" collapsed="false">
      <c r="A19" s="12" t="s">
        <v>79</v>
      </c>
      <c r="B19" s="13" t="n">
        <v>3359.66666666667</v>
      </c>
      <c r="C19" s="13" t="n">
        <v>495115.056666667</v>
      </c>
      <c r="D19" s="48" t="n">
        <v>6.78562815133401</v>
      </c>
      <c r="E19" s="49" t="s">
        <v>134</v>
      </c>
    </row>
    <row r="20" customFormat="false" ht="13.5" hidden="false" customHeight="false" outlineLevel="0" collapsed="false">
      <c r="A20" s="12" t="s">
        <v>85</v>
      </c>
      <c r="B20" s="13" t="n">
        <v>72</v>
      </c>
      <c r="C20" s="13" t="n">
        <v>9944.66666666667</v>
      </c>
      <c r="D20" s="48" t="n">
        <v>7.24006167459945</v>
      </c>
      <c r="E20" s="49" t="s">
        <v>134</v>
      </c>
    </row>
    <row r="21" customFormat="false" ht="13.5" hidden="false" customHeight="false" outlineLevel="0" collapsed="false">
      <c r="A21" s="12" t="s">
        <v>6</v>
      </c>
      <c r="B21" s="13" t="n">
        <v>727.666666666667</v>
      </c>
      <c r="C21" s="13" t="n">
        <v>99076.3333333333</v>
      </c>
      <c r="D21" s="48" t="n">
        <v>7.3445054150167</v>
      </c>
      <c r="E21" s="49" t="s">
        <v>136</v>
      </c>
    </row>
    <row r="22" customFormat="false" ht="13.5" hidden="false" customHeight="false" outlineLevel="0" collapsed="false">
      <c r="A22" s="12" t="s">
        <v>40</v>
      </c>
      <c r="B22" s="13" t="n">
        <v>14.3333333333333</v>
      </c>
      <c r="C22" s="13" t="n">
        <v>1623.66666666667</v>
      </c>
      <c r="D22" s="48" t="n">
        <v>8.82775610757545</v>
      </c>
      <c r="E22" s="49" t="s">
        <v>136</v>
      </c>
    </row>
    <row r="23" customFormat="false" ht="13.5" hidden="false" customHeight="false" outlineLevel="0" collapsed="false">
      <c r="A23" s="51" t="s">
        <v>78</v>
      </c>
      <c r="B23" s="13" t="n">
        <v>598.666666666667</v>
      </c>
      <c r="C23" s="13" t="n">
        <v>66483.068521052</v>
      </c>
      <c r="D23" s="48" t="n">
        <v>9.00479896587652</v>
      </c>
      <c r="E23" s="49" t="s">
        <v>134</v>
      </c>
    </row>
    <row r="24" customFormat="false" ht="13.5" hidden="false" customHeight="false" outlineLevel="0" collapsed="false">
      <c r="A24" s="12" t="s">
        <v>14</v>
      </c>
      <c r="B24" s="13" t="n">
        <v>678.666666666667</v>
      </c>
      <c r="C24" s="13" t="n">
        <v>50817.3333333333</v>
      </c>
      <c r="D24" s="48" t="n">
        <v>11.0846692729515</v>
      </c>
      <c r="E24" s="49" t="s">
        <v>134</v>
      </c>
    </row>
    <row r="25" customFormat="false" ht="13.5" hidden="false" customHeight="false" outlineLevel="0" collapsed="false">
      <c r="A25" s="12" t="s">
        <v>10</v>
      </c>
      <c r="B25" s="13" t="n">
        <v>321</v>
      </c>
      <c r="C25" s="13" t="n">
        <v>23856.3333333333</v>
      </c>
      <c r="D25" s="48" t="n">
        <v>13.4555463957859</v>
      </c>
      <c r="E25" s="49" t="s">
        <v>134</v>
      </c>
    </row>
    <row r="26" customFormat="false" ht="13.5" hidden="false" customHeight="false" outlineLevel="0" collapsed="false">
      <c r="A26" s="12" t="s">
        <v>34</v>
      </c>
      <c r="B26" s="13" t="n">
        <v>186</v>
      </c>
      <c r="C26" s="13" t="n">
        <v>12563.7492564091</v>
      </c>
      <c r="D26" s="48" t="n">
        <v>14.8044979411791</v>
      </c>
      <c r="E26" s="49" t="s">
        <v>134</v>
      </c>
    </row>
    <row r="27" customFormat="false" ht="13.5" hidden="false" customHeight="false" outlineLevel="0" collapsed="false">
      <c r="A27" s="12" t="s">
        <v>44</v>
      </c>
      <c r="B27" s="13" t="n">
        <v>3376.66666666667</v>
      </c>
      <c r="C27" s="13" t="n">
        <v>215066.333333333</v>
      </c>
      <c r="D27" s="48" t="n">
        <v>15.7005823009645</v>
      </c>
      <c r="E27" s="49" t="s">
        <v>135</v>
      </c>
    </row>
    <row r="28" customFormat="false" ht="13.5" hidden="false" customHeight="false" outlineLevel="0" collapsed="false">
      <c r="A28" s="12" t="s">
        <v>137</v>
      </c>
      <c r="B28" s="13" t="n">
        <v>19921</v>
      </c>
      <c r="C28" s="13" t="n">
        <v>3264678.81782932</v>
      </c>
      <c r="D28" s="48" t="n">
        <v>6.10197851353888</v>
      </c>
      <c r="E28" s="49" t="s">
        <v>134</v>
      </c>
    </row>
    <row r="30" customFormat="false" ht="13.5" hidden="false" customHeight="false" outlineLevel="0" collapsed="false">
      <c r="A30" s="12" t="s">
        <v>8</v>
      </c>
      <c r="B30" s="13" t="n">
        <v>690</v>
      </c>
      <c r="C30" s="49" t="s">
        <v>138</v>
      </c>
      <c r="D30" s="49"/>
      <c r="E30" s="49" t="s">
        <v>134</v>
      </c>
    </row>
    <row r="31" customFormat="false" ht="13.5" hidden="false" customHeight="false" outlineLevel="0" collapsed="false">
      <c r="A31" s="12" t="s">
        <v>12</v>
      </c>
      <c r="B31" s="13" t="n">
        <v>49</v>
      </c>
      <c r="C31" s="49" t="s">
        <v>138</v>
      </c>
      <c r="D31" s="49"/>
      <c r="E31" s="49" t="s">
        <v>134</v>
      </c>
    </row>
    <row r="32" customFormat="false" ht="13.5" hidden="false" customHeight="false" outlineLevel="0" collapsed="false">
      <c r="A32" s="12" t="s">
        <v>54</v>
      </c>
      <c r="B32" s="13" t="n">
        <v>1725</v>
      </c>
      <c r="C32" s="49" t="s">
        <v>138</v>
      </c>
      <c r="D32" s="49"/>
      <c r="E32" s="49" t="s">
        <v>134</v>
      </c>
    </row>
    <row r="33" customFormat="false" ht="13.5" hidden="false" customHeight="false" outlineLevel="0" collapsed="false">
      <c r="A33" s="12" t="s">
        <v>26</v>
      </c>
      <c r="B33" s="13" t="n">
        <v>798</v>
      </c>
      <c r="C33" s="49" t="s">
        <v>138</v>
      </c>
      <c r="D33" s="49"/>
      <c r="E33" s="49" t="s">
        <v>134</v>
      </c>
    </row>
    <row r="34" customFormat="false" ht="13.5" hidden="false" customHeight="false" outlineLevel="0" collapsed="false">
      <c r="A34" s="12" t="s">
        <v>28</v>
      </c>
      <c r="B34" s="13" t="n">
        <v>622</v>
      </c>
      <c r="C34" s="49" t="s">
        <v>138</v>
      </c>
      <c r="D34" s="49"/>
      <c r="E34" s="49" t="s">
        <v>134</v>
      </c>
    </row>
    <row r="35" customFormat="false" ht="13.5" hidden="false" customHeight="false" outlineLevel="0" collapsed="false">
      <c r="A35" s="12" t="s">
        <v>38</v>
      </c>
      <c r="B35" s="13" t="n">
        <v>34</v>
      </c>
      <c r="C35" s="49" t="s">
        <v>138</v>
      </c>
      <c r="D35" s="49"/>
      <c r="E35" s="49" t="s">
        <v>134</v>
      </c>
    </row>
    <row r="36" customFormat="false" ht="13.5" hidden="false" customHeight="false" outlineLevel="0" collapsed="false">
      <c r="A36" s="12" t="s">
        <v>36</v>
      </c>
      <c r="B36" s="13" t="n">
        <v>697</v>
      </c>
      <c r="C36" s="49" t="s">
        <v>138</v>
      </c>
      <c r="D36" s="49"/>
      <c r="E36" s="49" t="s">
        <v>134</v>
      </c>
    </row>
    <row r="37" customFormat="false" ht="13.5" hidden="false" customHeight="false" outlineLevel="0" collapsed="false">
      <c r="A37" s="12" t="s">
        <v>48</v>
      </c>
      <c r="B37" s="13" t="n">
        <v>1875</v>
      </c>
      <c r="C37" s="49" t="s">
        <v>138</v>
      </c>
      <c r="D37" s="49"/>
      <c r="E37" s="49" t="s">
        <v>134</v>
      </c>
    </row>
    <row r="38" customFormat="false" ht="13.5" hidden="false" customHeight="false" outlineLevel="0" collapsed="false">
      <c r="A38" s="12" t="s">
        <v>50</v>
      </c>
      <c r="B38" s="13" t="n">
        <v>258</v>
      </c>
      <c r="C38" s="49" t="s">
        <v>138</v>
      </c>
      <c r="D38" s="49"/>
      <c r="E38" s="49" t="s">
        <v>134</v>
      </c>
    </row>
    <row r="39" customFormat="false" ht="13.5" hidden="false" customHeight="false" outlineLevel="0" collapsed="false">
      <c r="A39" s="12" t="s">
        <v>64</v>
      </c>
      <c r="B39" s="13" t="n">
        <v>581</v>
      </c>
      <c r="C39" s="49" t="s">
        <v>138</v>
      </c>
      <c r="D39" s="49"/>
      <c r="E39" s="49" t="s">
        <v>134</v>
      </c>
    </row>
    <row r="41" customFormat="false" ht="15.75" hidden="false" customHeight="false" outlineLevel="0" collapsed="false">
      <c r="A41" s="24" t="s">
        <v>139</v>
      </c>
    </row>
    <row r="43" customFormat="false" ht="13.5" hidden="false" customHeight="false" outlineLevel="0" collapsed="false">
      <c r="A43" s="1" t="s">
        <v>92</v>
      </c>
    </row>
  </sheetData>
  <mergeCells count="10">
    <mergeCell ref="C30:D30"/>
    <mergeCell ref="C31:D31"/>
    <mergeCell ref="C32:D32"/>
    <mergeCell ref="C33:D33"/>
    <mergeCell ref="C34:D34"/>
    <mergeCell ref="C35:D35"/>
    <mergeCell ref="C36:D36"/>
    <mergeCell ref="C37:D37"/>
    <mergeCell ref="C38:D38"/>
    <mergeCell ref="C39:D39"/>
  </mergeCells>
  <conditionalFormatting sqref="B30:D39">
    <cfRule type="expression" priority="2" aboveAverage="0" equalAverage="0" bottom="0" percent="0" rank="0" text="" dxfId="31">
      <formula>ROW()=EVEN(ROW())</formula>
    </cfRule>
  </conditionalFormatting>
  <conditionalFormatting sqref="C30:D39">
    <cfRule type="expression" priority="3" aboveAverage="0" equalAverage="0" bottom="0" percent="0" rank="0" text="" dxfId="32">
      <formula>ROW()=EVEN(ROW())</formula>
    </cfRule>
  </conditionalFormatting>
  <conditionalFormatting sqref="B6:E28">
    <cfRule type="expression" priority="4" aboveAverage="0" equalAverage="0" bottom="0" percent="0" rank="0" text="" dxfId="33">
      <formula>ROW()=EVEN(ROW())</formula>
    </cfRule>
    <cfRule type="expression" priority="5" aboveAverage="0" equalAverage="0" bottom="0" percent="0" rank="0" text="" dxfId="34">
      <formula>ros()=EVEN(ROW())</formula>
    </cfRule>
  </conditionalFormatting>
  <conditionalFormatting sqref="E30">
    <cfRule type="expression" priority="6" aboveAverage="0" equalAverage="0" bottom="0" percent="0" rank="0" text="" dxfId="35">
      <formula>ROW()=EVEN(ROW())</formula>
    </cfRule>
    <cfRule type="expression" priority="7" aboveAverage="0" equalAverage="0" bottom="0" percent="0" rank="0" text="" dxfId="36">
      <formula>ros()=EVEN(ROW())</formula>
    </cfRule>
  </conditionalFormatting>
  <conditionalFormatting sqref="E31">
    <cfRule type="expression" priority="8" aboveAverage="0" equalAverage="0" bottom="0" percent="0" rank="0" text="" dxfId="37">
      <formula>ROW()=EVEN(ROW())</formula>
    </cfRule>
    <cfRule type="expression" priority="9" aboveAverage="0" equalAverage="0" bottom="0" percent="0" rank="0" text="" dxfId="38">
      <formula>ros()=EVEN(ROW())</formula>
    </cfRule>
  </conditionalFormatting>
  <conditionalFormatting sqref="E32">
    <cfRule type="expression" priority="10" aboveAverage="0" equalAverage="0" bottom="0" percent="0" rank="0" text="" dxfId="39">
      <formula>ROW()=EVEN(ROW())</formula>
    </cfRule>
    <cfRule type="expression" priority="11" aboveAverage="0" equalAverage="0" bottom="0" percent="0" rank="0" text="" dxfId="40">
      <formula>ros()=EVEN(ROW())</formula>
    </cfRule>
  </conditionalFormatting>
  <conditionalFormatting sqref="E33">
    <cfRule type="expression" priority="12" aboveAverage="0" equalAverage="0" bottom="0" percent="0" rank="0" text="" dxfId="41">
      <formula>ROW()=EVEN(ROW())</formula>
    </cfRule>
    <cfRule type="expression" priority="13" aboveAverage="0" equalAverage="0" bottom="0" percent="0" rank="0" text="" dxfId="42">
      <formula>ros()=EVEN(ROW())</formula>
    </cfRule>
  </conditionalFormatting>
  <conditionalFormatting sqref="E34">
    <cfRule type="expression" priority="14" aboveAverage="0" equalAverage="0" bottom="0" percent="0" rank="0" text="" dxfId="43">
      <formula>ROW()=EVEN(ROW())</formula>
    </cfRule>
    <cfRule type="expression" priority="15" aboveAverage="0" equalAverage="0" bottom="0" percent="0" rank="0" text="" dxfId="44">
      <formula>ros()=EVEN(ROW())</formula>
    </cfRule>
  </conditionalFormatting>
  <conditionalFormatting sqref="E35">
    <cfRule type="expression" priority="16" aboveAverage="0" equalAverage="0" bottom="0" percent="0" rank="0" text="" dxfId="45">
      <formula>ROW()=EVEN(ROW())</formula>
    </cfRule>
    <cfRule type="expression" priority="17" aboveAverage="0" equalAverage="0" bottom="0" percent="0" rank="0" text="" dxfId="46">
      <formula>ros()=EVEN(ROW())</formula>
    </cfRule>
  </conditionalFormatting>
  <conditionalFormatting sqref="E36">
    <cfRule type="expression" priority="18" aboveAverage="0" equalAverage="0" bottom="0" percent="0" rank="0" text="" dxfId="47">
      <formula>ROW()=EVEN(ROW())</formula>
    </cfRule>
    <cfRule type="expression" priority="19" aboveAverage="0" equalAverage="0" bottom="0" percent="0" rank="0" text="" dxfId="48">
      <formula>ros()=EVEN(ROW())</formula>
    </cfRule>
  </conditionalFormatting>
  <conditionalFormatting sqref="E37">
    <cfRule type="expression" priority="20" aboveAverage="0" equalAverage="0" bottom="0" percent="0" rank="0" text="" dxfId="49">
      <formula>ROW()=EVEN(ROW())</formula>
    </cfRule>
    <cfRule type="expression" priority="21" aboveAverage="0" equalAverage="0" bottom="0" percent="0" rank="0" text="" dxfId="50">
      <formula>ros()=EVEN(ROW())</formula>
    </cfRule>
  </conditionalFormatting>
  <conditionalFormatting sqref="E38">
    <cfRule type="expression" priority="22" aboveAverage="0" equalAverage="0" bottom="0" percent="0" rank="0" text="" dxfId="51">
      <formula>ROW()=EVEN(ROW())</formula>
    </cfRule>
    <cfRule type="expression" priority="23" aboveAverage="0" equalAverage="0" bottom="0" percent="0" rank="0" text="" dxfId="52">
      <formula>ros()=EVEN(ROW())</formula>
    </cfRule>
  </conditionalFormatting>
  <conditionalFormatting sqref="E39">
    <cfRule type="expression" priority="24" aboveAverage="0" equalAverage="0" bottom="0" percent="0" rank="0" text="" dxfId="53">
      <formula>ROW()=EVEN(ROW())</formula>
    </cfRule>
    <cfRule type="expression" priority="25" aboveAverage="0" equalAverage="0" bottom="0" percent="0" rank="0" text="" dxfId="54">
      <formula>ros()=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1" width="13"/>
    <col collapsed="false" customWidth="false" hidden="false" outlineLevel="0" max="12" min="2" style="1" width="8.73"/>
    <col collapsed="false" customWidth="true" hidden="false" outlineLevel="0" max="13" min="13" style="1" width="13.27"/>
    <col collapsed="false" customWidth="true" hidden="false" outlineLevel="0" max="14" min="14" style="1" width="11.54"/>
    <col collapsed="false" customWidth="false" hidden="false" outlineLevel="0" max="15" min="15" style="1" width="8.73"/>
    <col collapsed="false" customWidth="true" hidden="false" outlineLevel="0" max="16" min="16" style="1" width="10.45"/>
    <col collapsed="false" customWidth="false" hidden="false" outlineLevel="0" max="16384" min="17" style="1" width="8.73"/>
  </cols>
  <sheetData>
    <row r="1" customFormat="false" ht="13.5" hidden="false" customHeight="false" outlineLevel="0" collapsed="false">
      <c r="A1" s="26" t="s">
        <v>140</v>
      </c>
    </row>
    <row r="2" customFormat="false" ht="13.5" hidden="false" customHeight="false" outlineLevel="0" collapsed="false">
      <c r="A2" s="1" t="s">
        <v>141</v>
      </c>
    </row>
    <row r="6" customFormat="false" ht="55.5" hidden="false" customHeight="true" outlineLevel="0" collapsed="false">
      <c r="B6" s="7" t="n">
        <v>2006</v>
      </c>
      <c r="C6" s="7" t="n">
        <v>2007</v>
      </c>
      <c r="D6" s="7" t="n">
        <v>2008</v>
      </c>
      <c r="E6" s="7" t="n">
        <v>2009</v>
      </c>
      <c r="F6" s="7" t="n">
        <v>2010</v>
      </c>
      <c r="G6" s="7" t="n">
        <v>2011</v>
      </c>
      <c r="H6" s="7" t="n">
        <v>2012</v>
      </c>
      <c r="I6" s="7" t="n">
        <v>2013</v>
      </c>
      <c r="J6" s="52" t="n">
        <v>2014</v>
      </c>
      <c r="K6" s="7" t="n">
        <v>2015</v>
      </c>
      <c r="L6" s="7" t="n">
        <v>2016</v>
      </c>
      <c r="N6" s="36" t="s">
        <v>142</v>
      </c>
      <c r="O6" s="36" t="s">
        <v>143</v>
      </c>
      <c r="P6" s="36"/>
    </row>
    <row r="7" customFormat="false" ht="13.5" hidden="false" customHeight="false" outlineLevel="0" collapsed="false">
      <c r="A7" s="53" t="s">
        <v>4</v>
      </c>
      <c r="B7" s="13" t="n">
        <v>6774</v>
      </c>
      <c r="C7" s="13" t="n">
        <v>7147</v>
      </c>
      <c r="D7" s="13" t="n">
        <v>6783</v>
      </c>
      <c r="E7" s="13" t="n">
        <v>6652</v>
      </c>
      <c r="F7" s="13" t="n">
        <v>6370</v>
      </c>
      <c r="G7" s="13" t="n">
        <v>6397</v>
      </c>
      <c r="H7" s="13" t="n">
        <v>8017</v>
      </c>
      <c r="I7" s="13" t="n">
        <v>7344</v>
      </c>
      <c r="J7" s="13" t="n">
        <v>7434</v>
      </c>
      <c r="K7" s="13" t="n">
        <v>7486</v>
      </c>
      <c r="L7" s="13"/>
      <c r="M7" s="53" t="s">
        <v>4</v>
      </c>
      <c r="N7" s="54" t="n">
        <f aca="false">(K7-F7)/F7</f>
        <v>0.175196232339089</v>
      </c>
      <c r="O7" s="31" t="n">
        <v>0.0130331465598506</v>
      </c>
      <c r="P7" s="55" t="s">
        <v>100</v>
      </c>
    </row>
    <row r="8" customFormat="false" ht="13.5" hidden="false" customHeight="false" outlineLevel="0" collapsed="false">
      <c r="A8" s="53" t="s">
        <v>144</v>
      </c>
      <c r="B8" s="13"/>
      <c r="C8" s="13"/>
      <c r="D8" s="13"/>
      <c r="E8" s="13"/>
      <c r="F8" s="13"/>
      <c r="G8" s="13"/>
      <c r="H8" s="13"/>
      <c r="I8" s="13"/>
      <c r="J8" s="13" t="n">
        <v>1410</v>
      </c>
      <c r="K8" s="13"/>
      <c r="L8" s="13"/>
      <c r="M8" s="53" t="s">
        <v>144</v>
      </c>
      <c r="N8" s="54"/>
      <c r="O8" s="31"/>
      <c r="P8" s="55"/>
      <c r="R8" s="16"/>
    </row>
    <row r="9" customFormat="false" ht="13.5" hidden="false" customHeight="false" outlineLevel="0" collapsed="false">
      <c r="A9" s="53" t="s">
        <v>73</v>
      </c>
      <c r="B9" s="13" t="n">
        <v>6998.67</v>
      </c>
      <c r="C9" s="13" t="n">
        <v>6997.18</v>
      </c>
      <c r="D9" s="13" t="n">
        <v>6782.44</v>
      </c>
      <c r="E9" s="13" t="n">
        <v>6647.29</v>
      </c>
      <c r="F9" s="13" t="n">
        <v>5981.54</v>
      </c>
      <c r="G9" s="13" t="n">
        <v>6167.92</v>
      </c>
      <c r="H9" s="13" t="n">
        <v>5277.34</v>
      </c>
      <c r="I9" s="13" t="n">
        <v>4946.83</v>
      </c>
      <c r="J9" s="13" t="n">
        <v>4502</v>
      </c>
      <c r="K9" s="13" t="n">
        <v>4201</v>
      </c>
      <c r="L9" s="13"/>
      <c r="M9" s="53" t="s">
        <v>6</v>
      </c>
      <c r="N9" s="54" t="n">
        <f aca="false">(K9-F9)/F9</f>
        <v>-0.297672505742668</v>
      </c>
      <c r="O9" s="31" t="n">
        <v>-0.0583502033882405</v>
      </c>
      <c r="P9" s="55" t="s">
        <v>100</v>
      </c>
    </row>
    <row r="10" customFormat="false" ht="13.5" hidden="false" customHeight="false" outlineLevel="0" collapsed="false">
      <c r="A10" s="53" t="s">
        <v>145</v>
      </c>
      <c r="B10" s="13"/>
      <c r="C10" s="13"/>
      <c r="D10" s="13"/>
      <c r="E10" s="13"/>
      <c r="F10" s="13"/>
      <c r="G10" s="13"/>
      <c r="H10" s="13"/>
      <c r="I10" s="13"/>
      <c r="J10" s="13" t="n">
        <v>3979</v>
      </c>
      <c r="K10" s="13"/>
      <c r="L10" s="13"/>
      <c r="M10" s="53" t="s">
        <v>145</v>
      </c>
      <c r="N10" s="54"/>
      <c r="O10" s="31"/>
      <c r="P10" s="55"/>
      <c r="S10" s="16"/>
    </row>
    <row r="11" customFormat="false" ht="13.5" hidden="false" customHeight="false" outlineLevel="0" collapsed="false">
      <c r="A11" s="53" t="s">
        <v>8</v>
      </c>
      <c r="B11" s="13" t="n">
        <v>10215</v>
      </c>
      <c r="C11" s="13" t="n">
        <v>9827</v>
      </c>
      <c r="D11" s="13" t="n">
        <v>9952</v>
      </c>
      <c r="E11" s="13" t="n">
        <v>8674</v>
      </c>
      <c r="F11" s="13" t="n">
        <v>8080</v>
      </c>
      <c r="G11" s="13" t="n">
        <v>8303</v>
      </c>
      <c r="H11" s="13" t="n">
        <v>8193</v>
      </c>
      <c r="I11" s="13" t="n">
        <v>8776</v>
      </c>
      <c r="J11" s="13" t="n">
        <v>8640</v>
      </c>
      <c r="K11" s="13" t="n">
        <v>8971</v>
      </c>
      <c r="L11" s="13" t="n">
        <v>9374</v>
      </c>
      <c r="M11" s="53" t="s">
        <v>8</v>
      </c>
      <c r="N11" s="54" t="n">
        <f aca="false">(L11-F11)/F11</f>
        <v>0.160148514851485</v>
      </c>
      <c r="O11" s="31" t="n">
        <v>-0.00565827320013623</v>
      </c>
      <c r="P11" s="55" t="s">
        <v>100</v>
      </c>
    </row>
    <row r="12" customFormat="false" ht="13.5" hidden="false" customHeight="false" outlineLevel="0" collapsed="false">
      <c r="A12" s="53" t="s">
        <v>146</v>
      </c>
      <c r="B12" s="13"/>
      <c r="C12" s="13"/>
      <c r="D12" s="13"/>
      <c r="E12" s="13"/>
      <c r="F12" s="13" t="n">
        <v>2451</v>
      </c>
      <c r="G12" s="13" t="n">
        <v>2366</v>
      </c>
      <c r="H12" s="13" t="n">
        <v>2204</v>
      </c>
      <c r="I12" s="13" t="n">
        <v>2034</v>
      </c>
      <c r="J12" s="13" t="n">
        <v>2175</v>
      </c>
      <c r="K12" s="13" t="n">
        <v>2295</v>
      </c>
      <c r="L12" s="13" t="n">
        <v>2503</v>
      </c>
      <c r="M12" s="53" t="s">
        <v>146</v>
      </c>
      <c r="N12" s="54"/>
      <c r="O12" s="31"/>
      <c r="P12" s="55"/>
    </row>
    <row r="13" customFormat="false" ht="13.5" hidden="false" customHeight="false" outlineLevel="0" collapsed="false">
      <c r="A13" s="53" t="s">
        <v>147</v>
      </c>
      <c r="B13" s="13" t="n">
        <v>730</v>
      </c>
      <c r="C13" s="13" t="n">
        <v>717</v>
      </c>
      <c r="D13" s="13" t="n">
        <v>661</v>
      </c>
      <c r="E13" s="13" t="n">
        <v>647</v>
      </c>
      <c r="F13" s="13" t="n">
        <v>586</v>
      </c>
      <c r="G13" s="13" t="n">
        <v>561</v>
      </c>
      <c r="H13" s="13" t="n">
        <v>551</v>
      </c>
      <c r="I13" s="13" t="n">
        <v>407</v>
      </c>
      <c r="J13" s="13" t="n">
        <v>467</v>
      </c>
      <c r="K13" s="13" t="n">
        <v>377</v>
      </c>
      <c r="L13" s="13" t="n">
        <v>406</v>
      </c>
      <c r="M13" s="53" t="s">
        <v>12</v>
      </c>
      <c r="N13" s="54" t="n">
        <f aca="false">(L13-F13)/F13</f>
        <v>-0.307167235494881</v>
      </c>
      <c r="O13" s="31" t="n">
        <v>-0.0689651038150635</v>
      </c>
      <c r="P13" s="55"/>
    </row>
    <row r="14" customFormat="false" ht="13.5" hidden="false" customHeight="false" outlineLevel="0" collapsed="false">
      <c r="A14" s="53" t="s">
        <v>148</v>
      </c>
      <c r="B14" s="13"/>
      <c r="C14" s="13"/>
      <c r="D14" s="13"/>
      <c r="E14" s="13"/>
      <c r="F14" s="13"/>
      <c r="G14" s="13"/>
      <c r="H14" s="13"/>
      <c r="I14" s="13"/>
      <c r="J14" s="13" t="n">
        <v>83</v>
      </c>
      <c r="K14" s="13"/>
      <c r="L14" s="13"/>
      <c r="M14" s="53" t="s">
        <v>148</v>
      </c>
      <c r="N14" s="54"/>
      <c r="O14" s="31"/>
      <c r="P14" s="55"/>
    </row>
    <row r="15" customFormat="false" ht="13.5" hidden="false" customHeight="false" outlineLevel="0" collapsed="false">
      <c r="A15" s="53" t="s">
        <v>14</v>
      </c>
      <c r="B15" s="13" t="n">
        <v>3883</v>
      </c>
      <c r="C15" s="13" t="n">
        <v>3861</v>
      </c>
      <c r="D15" s="13" t="n">
        <v>3725</v>
      </c>
      <c r="E15" s="13" t="n">
        <v>3467</v>
      </c>
      <c r="F15" s="13" t="n">
        <v>2774</v>
      </c>
      <c r="G15" s="13" t="n">
        <v>3026</v>
      </c>
      <c r="H15" s="13" t="n">
        <v>2925</v>
      </c>
      <c r="I15" s="13" t="n">
        <v>2711</v>
      </c>
      <c r="J15" s="13" t="n">
        <v>2703</v>
      </c>
      <c r="K15" s="13" t="n">
        <v>2462</v>
      </c>
      <c r="L15" s="13" t="n">
        <v>2514</v>
      </c>
      <c r="M15" s="53" t="s">
        <v>14</v>
      </c>
      <c r="N15" s="54" t="n">
        <f aca="false">(L15-F15)/F15</f>
        <v>-0.0937274693583273</v>
      </c>
      <c r="O15" s="31" t="n">
        <v>-0.0479493512539217</v>
      </c>
      <c r="P15" s="55"/>
    </row>
    <row r="16" customFormat="false" ht="13.5" hidden="false" customHeight="false" outlineLevel="0" collapsed="false">
      <c r="A16" s="53" t="s">
        <v>77</v>
      </c>
      <c r="B16" s="13" t="n">
        <v>74502</v>
      </c>
      <c r="C16" s="13" t="n">
        <v>75443</v>
      </c>
      <c r="D16" s="13" t="n">
        <v>70644</v>
      </c>
      <c r="E16" s="13" t="n">
        <v>68567</v>
      </c>
      <c r="F16" s="13" t="n">
        <v>62620</v>
      </c>
      <c r="G16" s="13" t="n">
        <v>68985</v>
      </c>
      <c r="H16" s="13" t="n">
        <v>66279</v>
      </c>
      <c r="I16" s="13" t="n">
        <v>64045</v>
      </c>
      <c r="J16" s="13" t="n">
        <v>67709</v>
      </c>
      <c r="K16" s="13" t="n">
        <v>67706</v>
      </c>
      <c r="L16" s="13" t="n">
        <v>67399</v>
      </c>
      <c r="M16" s="53" t="s">
        <v>24</v>
      </c>
      <c r="N16" s="54" t="n">
        <f aca="false">(L16-F16)/F16</f>
        <v>0.0763174704567231</v>
      </c>
      <c r="O16" s="31" t="n">
        <v>-0.00813369374161643</v>
      </c>
      <c r="P16" s="55"/>
    </row>
    <row r="17" customFormat="false" ht="13.5" hidden="false" customHeight="false" outlineLevel="0" collapsed="false">
      <c r="A17" s="53" t="s">
        <v>149</v>
      </c>
      <c r="B17" s="13"/>
      <c r="C17" s="13"/>
      <c r="D17" s="13"/>
      <c r="E17" s="13"/>
      <c r="F17" s="13"/>
      <c r="G17" s="13"/>
      <c r="H17" s="13"/>
      <c r="I17" s="13"/>
      <c r="J17" s="13" t="n">
        <v>14645</v>
      </c>
      <c r="K17" s="13"/>
      <c r="L17" s="13"/>
      <c r="M17" s="53" t="s">
        <v>149</v>
      </c>
      <c r="N17" s="54"/>
      <c r="O17" s="31"/>
      <c r="P17" s="55"/>
    </row>
    <row r="18" customFormat="false" ht="13.5" hidden="false" customHeight="false" outlineLevel="0" collapsed="false">
      <c r="A18" s="53" t="s">
        <v>16</v>
      </c>
      <c r="B18" s="13" t="n">
        <v>2911</v>
      </c>
      <c r="C18" s="13" t="n">
        <v>3138</v>
      </c>
      <c r="D18" s="13" t="n">
        <v>2831</v>
      </c>
      <c r="E18" s="13" t="n">
        <v>2498</v>
      </c>
      <c r="F18" s="13" t="n">
        <v>2063</v>
      </c>
      <c r="G18" s="13" t="n">
        <v>2172</v>
      </c>
      <c r="H18" s="13" t="n">
        <v>1952</v>
      </c>
      <c r="I18" s="13" t="n">
        <v>1891</v>
      </c>
      <c r="J18" s="13" t="n">
        <v>1798</v>
      </c>
      <c r="K18" s="13" t="n">
        <v>1780</v>
      </c>
      <c r="L18" s="13" t="n">
        <v>1797</v>
      </c>
      <c r="M18" s="53" t="s">
        <v>16</v>
      </c>
      <c r="N18" s="54" t="n">
        <f aca="false">(L18-F18)/F18</f>
        <v>-0.128938439166263</v>
      </c>
      <c r="O18" s="31" t="n">
        <v>-0.0603868353395193</v>
      </c>
      <c r="P18" s="55"/>
    </row>
    <row r="19" customFormat="false" ht="13.5" hidden="false" customHeight="false" outlineLevel="0" collapsed="false">
      <c r="A19" s="53" t="s">
        <v>85</v>
      </c>
      <c r="B19" s="13" t="s">
        <v>138</v>
      </c>
      <c r="C19" s="13" t="s">
        <v>138</v>
      </c>
      <c r="D19" s="13" t="s">
        <v>138</v>
      </c>
      <c r="E19" s="13" t="s">
        <v>138</v>
      </c>
      <c r="F19" s="13" t="s">
        <v>138</v>
      </c>
      <c r="G19" s="13" t="s">
        <v>138</v>
      </c>
      <c r="H19" s="13" t="n">
        <v>476</v>
      </c>
      <c r="I19" s="13" t="n">
        <v>501</v>
      </c>
      <c r="J19" s="13" t="n">
        <v>455</v>
      </c>
      <c r="K19" s="13" t="n">
        <v>449</v>
      </c>
      <c r="L19" s="13" t="n">
        <v>469</v>
      </c>
      <c r="M19" s="53" t="s">
        <v>18</v>
      </c>
      <c r="N19" s="54"/>
      <c r="O19" s="31"/>
      <c r="P19" s="55"/>
    </row>
    <row r="20" customFormat="false" ht="13.5" hidden="false" customHeight="false" outlineLevel="0" collapsed="false">
      <c r="A20" s="53" t="s">
        <v>121</v>
      </c>
      <c r="B20" s="13" t="n">
        <v>21382</v>
      </c>
      <c r="C20" s="13" t="n">
        <v>19295</v>
      </c>
      <c r="D20" s="13" t="n">
        <v>16488</v>
      </c>
      <c r="E20" s="13" t="n">
        <v>13923</v>
      </c>
      <c r="F20" s="13" t="n">
        <v>11995</v>
      </c>
      <c r="G20" s="13" t="n">
        <v>11347</v>
      </c>
      <c r="H20" s="13" t="n">
        <v>10444</v>
      </c>
      <c r="I20" s="13" t="n">
        <v>10086</v>
      </c>
      <c r="J20" s="13" t="n">
        <v>9574</v>
      </c>
      <c r="K20" s="13" t="n">
        <v>9495</v>
      </c>
      <c r="L20" s="13"/>
      <c r="M20" s="53" t="s">
        <v>54</v>
      </c>
      <c r="N20" s="54" t="n">
        <f aca="false">(K20-F20)/F20</f>
        <v>-0.208420175072947</v>
      </c>
      <c r="O20" s="31" t="n">
        <v>-0.0901008223540112</v>
      </c>
      <c r="P20" s="55" t="s">
        <v>100</v>
      </c>
    </row>
    <row r="21" customFormat="false" ht="13.5" hidden="false" customHeight="false" outlineLevel="0" collapsed="false">
      <c r="A21" s="53" t="s">
        <v>150</v>
      </c>
      <c r="B21" s="13"/>
      <c r="C21" s="13"/>
      <c r="D21" s="13"/>
      <c r="E21" s="13"/>
      <c r="F21" s="13" t="n">
        <v>7331</v>
      </c>
      <c r="G21" s="13" t="n">
        <v>7420</v>
      </c>
      <c r="H21" s="13" t="n">
        <v>7047</v>
      </c>
      <c r="I21" s="13" t="n">
        <v>6613</v>
      </c>
      <c r="J21" s="13" t="n">
        <v>6343</v>
      </c>
      <c r="K21" s="13"/>
      <c r="L21" s="13"/>
      <c r="M21" s="53" t="s">
        <v>150</v>
      </c>
      <c r="N21" s="54"/>
      <c r="O21" s="31"/>
      <c r="P21" s="55"/>
    </row>
    <row r="22" customFormat="false" ht="13.5" hidden="false" customHeight="false" outlineLevel="0" collapsed="false">
      <c r="A22" s="53" t="s">
        <v>151</v>
      </c>
      <c r="B22" s="13" t="s">
        <v>138</v>
      </c>
      <c r="C22" s="13" t="s">
        <v>138</v>
      </c>
      <c r="D22" s="13" t="s">
        <v>138</v>
      </c>
      <c r="E22" s="13" t="s">
        <v>138</v>
      </c>
      <c r="F22" s="13" t="n">
        <v>1326</v>
      </c>
      <c r="G22" s="13" t="n">
        <v>1308</v>
      </c>
      <c r="H22" s="13" t="s">
        <v>138</v>
      </c>
      <c r="I22" s="13" t="s">
        <v>138</v>
      </c>
      <c r="J22" s="13" t="n">
        <v>519</v>
      </c>
      <c r="K22" s="13" t="n">
        <v>477</v>
      </c>
      <c r="L22" s="13"/>
      <c r="M22" s="53" t="s">
        <v>20</v>
      </c>
      <c r="N22" s="54"/>
      <c r="O22" s="31"/>
      <c r="P22" s="55"/>
    </row>
    <row r="23" customFormat="false" ht="13.5" hidden="false" customHeight="false" outlineLevel="0" collapsed="false">
      <c r="A23" s="53" t="s">
        <v>80</v>
      </c>
      <c r="B23" s="13" t="n">
        <v>40662</v>
      </c>
      <c r="C23" s="13" t="n">
        <v>38615</v>
      </c>
      <c r="D23" s="13" t="n">
        <v>34965</v>
      </c>
      <c r="E23" s="13" t="n">
        <v>33323</v>
      </c>
      <c r="F23" s="13" t="n">
        <v>30393</v>
      </c>
      <c r="G23" s="13" t="n">
        <v>29679</v>
      </c>
      <c r="H23" s="13" t="n">
        <v>27142</v>
      </c>
      <c r="I23" s="13" t="n">
        <v>25966</v>
      </c>
      <c r="J23" s="13" t="n">
        <v>26635</v>
      </c>
      <c r="K23" s="13" t="n">
        <v>26595</v>
      </c>
      <c r="L23" s="13" t="n">
        <v>27214</v>
      </c>
      <c r="M23" s="53" t="s">
        <v>22</v>
      </c>
      <c r="N23" s="54" t="n">
        <f aca="false">(L23-F23)/F23</f>
        <v>-0.104596453130655</v>
      </c>
      <c r="O23" s="31" t="n">
        <v>-0.0400620398534201</v>
      </c>
      <c r="P23" s="55"/>
    </row>
    <row r="24" customFormat="false" ht="13.5" hidden="false" customHeight="false" outlineLevel="0" collapsed="false">
      <c r="A24" s="53" t="s">
        <v>152</v>
      </c>
      <c r="B24" s="13"/>
      <c r="C24" s="13"/>
      <c r="D24" s="13"/>
      <c r="E24" s="13"/>
      <c r="F24" s="13"/>
      <c r="G24" s="13"/>
      <c r="H24" s="13"/>
      <c r="I24" s="13"/>
      <c r="J24" s="13" t="n">
        <v>25500</v>
      </c>
      <c r="K24" s="13"/>
      <c r="L24" s="13"/>
      <c r="M24" s="53" t="s">
        <v>152</v>
      </c>
      <c r="N24" s="54"/>
      <c r="O24" s="31"/>
      <c r="P24" s="55"/>
    </row>
    <row r="25" customFormat="false" ht="13.5" hidden="false" customHeight="false" outlineLevel="0" collapsed="false">
      <c r="A25" s="53" t="s">
        <v>83</v>
      </c>
      <c r="B25" s="13" t="n">
        <v>2021</v>
      </c>
      <c r="C25" s="13" t="n">
        <v>1821</v>
      </c>
      <c r="D25" s="13" t="n">
        <v>1872</v>
      </c>
      <c r="E25" s="13" t="n">
        <v>1676</v>
      </c>
      <c r="F25" s="13" t="n">
        <v>1709</v>
      </c>
      <c r="G25" s="13" t="n">
        <v>1626</v>
      </c>
      <c r="H25" s="13" t="n">
        <v>1399</v>
      </c>
      <c r="I25" s="13" t="n">
        <v>1212</v>
      </c>
      <c r="J25" s="13" t="n">
        <v>1016</v>
      </c>
      <c r="K25" s="13" t="n">
        <v>999</v>
      </c>
      <c r="L25" s="13" t="n">
        <v>850</v>
      </c>
      <c r="M25" s="53" t="s">
        <v>26</v>
      </c>
      <c r="N25" s="54" t="n">
        <f aca="false">(L25-F25)/F25</f>
        <v>-0.502633118782914</v>
      </c>
      <c r="O25" s="31" t="n">
        <v>-0.0865514414916334</v>
      </c>
      <c r="P25" s="55"/>
    </row>
    <row r="26" customFormat="false" ht="13.5" hidden="false" customHeight="false" outlineLevel="0" collapsed="false">
      <c r="A26" s="53" t="s">
        <v>10</v>
      </c>
      <c r="B26" s="13" t="n">
        <v>4308</v>
      </c>
      <c r="C26" s="13" t="n">
        <v>4544</v>
      </c>
      <c r="D26" s="13" t="n">
        <v>4029</v>
      </c>
      <c r="E26" s="13" t="n">
        <v>3905</v>
      </c>
      <c r="F26" s="13" t="n">
        <v>3182</v>
      </c>
      <c r="G26" s="13" t="n">
        <v>3409</v>
      </c>
      <c r="H26" s="13" t="n">
        <v>3049</v>
      </c>
      <c r="I26" s="13" t="n">
        <v>2831</v>
      </c>
      <c r="J26" s="13" t="n">
        <v>2675</v>
      </c>
      <c r="K26" s="13" t="n">
        <v>2822</v>
      </c>
      <c r="L26" s="13" t="n">
        <v>2747</v>
      </c>
      <c r="M26" s="53" t="s">
        <v>10</v>
      </c>
      <c r="N26" s="54" t="n">
        <f aca="false">(L26-F26)/F26</f>
        <v>-0.136706473915776</v>
      </c>
      <c r="O26" s="31" t="n">
        <v>-0.0552397707943053</v>
      </c>
      <c r="P26" s="55"/>
    </row>
    <row r="27" customFormat="false" ht="13.5" hidden="false" customHeight="false" outlineLevel="0" collapsed="false">
      <c r="A27" s="53" t="s">
        <v>28</v>
      </c>
      <c r="B27" s="13" t="n">
        <v>8431</v>
      </c>
      <c r="C27" s="13" t="n">
        <v>8155</v>
      </c>
      <c r="D27" s="13" t="n">
        <v>7227</v>
      </c>
      <c r="E27" s="13" t="n">
        <v>6442</v>
      </c>
      <c r="F27" s="13" t="n">
        <v>5671</v>
      </c>
      <c r="G27" s="13" t="n">
        <v>5152</v>
      </c>
      <c r="H27" s="13" t="n">
        <v>4921</v>
      </c>
      <c r="I27" s="13" t="n">
        <v>5369</v>
      </c>
      <c r="J27" s="13" t="n">
        <v>5331</v>
      </c>
      <c r="K27" s="13" t="n">
        <v>5574</v>
      </c>
      <c r="L27" s="13"/>
      <c r="M27" s="53" t="s">
        <v>28</v>
      </c>
      <c r="N27" s="54" t="n">
        <f aca="false">(K27-F27)/F27</f>
        <v>-0.0171045670957503</v>
      </c>
      <c r="O27" s="31" t="n">
        <v>-0.0535994180251794</v>
      </c>
      <c r="P27" s="55" t="s">
        <v>100</v>
      </c>
    </row>
    <row r="28" customFormat="false" ht="13.5" hidden="false" customHeight="false" outlineLevel="0" collapsed="false">
      <c r="A28" s="53" t="s">
        <v>88</v>
      </c>
      <c r="B28" s="13" t="n">
        <v>907</v>
      </c>
      <c r="C28" s="13" t="n">
        <v>860</v>
      </c>
      <c r="D28" s="13" t="n">
        <v>835</v>
      </c>
      <c r="E28" s="13" t="n">
        <v>639</v>
      </c>
      <c r="F28" s="13" t="n">
        <v>561</v>
      </c>
      <c r="G28" s="13" t="n">
        <v>472</v>
      </c>
      <c r="H28" s="13" t="n">
        <v>474</v>
      </c>
      <c r="I28" s="13" t="n">
        <v>508</v>
      </c>
      <c r="J28" s="13" t="n">
        <v>759</v>
      </c>
      <c r="K28" s="13"/>
      <c r="L28" s="13"/>
      <c r="M28" s="53" t="s">
        <v>30</v>
      </c>
      <c r="N28" s="54" t="n">
        <f aca="false">(J28-F28)/F28</f>
        <v>0.352941176470588</v>
      </c>
      <c r="O28" s="31" t="n">
        <v>-0.0675870714141641</v>
      </c>
      <c r="P28" s="55" t="s">
        <v>103</v>
      </c>
    </row>
    <row r="29" customFormat="false" ht="13.5" hidden="false" customHeight="false" outlineLevel="0" collapsed="false">
      <c r="A29" s="53" t="s">
        <v>32</v>
      </c>
      <c r="B29" s="13" t="s">
        <v>138</v>
      </c>
      <c r="C29" s="13" t="s">
        <v>138</v>
      </c>
      <c r="D29" s="13" t="s">
        <v>138</v>
      </c>
      <c r="E29" s="13" t="s">
        <v>138</v>
      </c>
      <c r="F29" s="13" t="s">
        <v>138</v>
      </c>
      <c r="G29" s="13" t="s">
        <v>138</v>
      </c>
      <c r="H29" s="13" t="s">
        <v>138</v>
      </c>
      <c r="I29" s="13" t="s">
        <v>138</v>
      </c>
      <c r="J29" s="13" t="s">
        <v>138</v>
      </c>
      <c r="K29" s="13" t="s">
        <v>138</v>
      </c>
      <c r="L29" s="13" t="s">
        <v>138</v>
      </c>
      <c r="M29" s="53" t="s">
        <v>32</v>
      </c>
      <c r="N29" s="54"/>
      <c r="O29" s="31"/>
      <c r="P29" s="55"/>
    </row>
    <row r="30" customFormat="false" ht="13.5" hidden="false" customHeight="false" outlineLevel="0" collapsed="false">
      <c r="A30" s="53" t="s">
        <v>153</v>
      </c>
      <c r="B30" s="13"/>
      <c r="C30" s="13"/>
      <c r="D30" s="13"/>
      <c r="E30" s="13"/>
      <c r="F30" s="13"/>
      <c r="G30" s="13"/>
      <c r="H30" s="13" t="n">
        <v>13112</v>
      </c>
      <c r="I30" s="13" t="n">
        <v>12899</v>
      </c>
      <c r="J30" s="13" t="n">
        <v>14943</v>
      </c>
      <c r="K30" s="13" t="n">
        <v>15901</v>
      </c>
      <c r="L30" s="13"/>
      <c r="M30" s="53" t="s">
        <v>153</v>
      </c>
      <c r="N30" s="54" t="n">
        <f aca="false">(K30-H30)/H30</f>
        <v>0.212705918242831</v>
      </c>
      <c r="O30" s="31"/>
      <c r="P30" s="55"/>
    </row>
    <row r="31" customFormat="false" ht="13.5" hidden="false" customHeight="false" outlineLevel="0" collapsed="false">
      <c r="A31" s="53" t="s">
        <v>154</v>
      </c>
      <c r="B31" s="13" t="n">
        <v>319</v>
      </c>
      <c r="C31" s="13" t="n">
        <v>286</v>
      </c>
      <c r="D31" s="13" t="n">
        <v>290</v>
      </c>
      <c r="E31" s="13" t="n">
        <v>288</v>
      </c>
      <c r="F31" s="13" t="n">
        <v>266</v>
      </c>
      <c r="G31" s="13" t="n">
        <v>317</v>
      </c>
      <c r="H31" s="13" t="n">
        <v>339</v>
      </c>
      <c r="I31" s="13" t="n">
        <v>316</v>
      </c>
      <c r="J31" s="13" t="n">
        <v>245</v>
      </c>
      <c r="K31" s="13" t="n">
        <v>319</v>
      </c>
      <c r="L31" s="13" t="n">
        <v>249</v>
      </c>
      <c r="M31" s="53" t="s">
        <v>38</v>
      </c>
      <c r="N31" s="54" t="n">
        <f aca="false">(L31-F31)/F31</f>
        <v>-0.0639097744360902</v>
      </c>
      <c r="O31" s="31" t="n">
        <v>-0.00486301145181367</v>
      </c>
      <c r="P31" s="55"/>
    </row>
    <row r="32" customFormat="false" ht="13.5" hidden="false" customHeight="false" outlineLevel="0" collapsed="false">
      <c r="A32" s="53" t="s">
        <v>155</v>
      </c>
      <c r="B32" s="13" t="n">
        <v>630</v>
      </c>
      <c r="C32" s="13" t="n">
        <v>638</v>
      </c>
      <c r="D32" s="13" t="n">
        <v>791</v>
      </c>
      <c r="E32" s="13" t="n">
        <v>681</v>
      </c>
      <c r="F32" s="13" t="n">
        <v>569</v>
      </c>
      <c r="G32" s="13" t="n">
        <v>531</v>
      </c>
      <c r="H32" s="13" t="n">
        <v>493</v>
      </c>
      <c r="I32" s="13" t="n">
        <v>452</v>
      </c>
      <c r="J32" s="13" t="n">
        <v>434</v>
      </c>
      <c r="K32" s="13" t="n">
        <v>479</v>
      </c>
      <c r="L32" s="13" t="n">
        <v>525</v>
      </c>
      <c r="M32" s="53" t="s">
        <v>34</v>
      </c>
      <c r="N32" s="54" t="n">
        <f aca="false">(L32-F32)/F32</f>
        <v>-0.0773286467486819</v>
      </c>
      <c r="O32" s="31" t="n">
        <v>-0.048961253381604</v>
      </c>
      <c r="P32" s="55"/>
    </row>
    <row r="33" customFormat="false" ht="13.5" hidden="false" customHeight="false" outlineLevel="0" collapsed="false">
      <c r="A33" s="53" t="s">
        <v>36</v>
      </c>
      <c r="B33" s="13" t="s">
        <v>138</v>
      </c>
      <c r="C33" s="13" t="s">
        <v>138</v>
      </c>
      <c r="D33" s="13" t="s">
        <v>138</v>
      </c>
      <c r="E33" s="13" t="s">
        <v>138</v>
      </c>
      <c r="F33" s="13" t="s">
        <v>138</v>
      </c>
      <c r="G33" s="13" t="s">
        <v>138</v>
      </c>
      <c r="H33" s="13" t="s">
        <v>138</v>
      </c>
      <c r="I33" s="13" t="s">
        <v>138</v>
      </c>
      <c r="J33" s="13" t="s">
        <v>138</v>
      </c>
      <c r="K33" s="13" t="n">
        <v>142</v>
      </c>
      <c r="L33" s="13" t="n">
        <v>55</v>
      </c>
      <c r="M33" s="53" t="s">
        <v>36</v>
      </c>
      <c r="N33" s="54"/>
      <c r="O33" s="31"/>
      <c r="P33" s="55"/>
    </row>
    <row r="34" customFormat="false" ht="13.5" hidden="false" customHeight="false" outlineLevel="0" collapsed="false">
      <c r="A34" s="53" t="s">
        <v>156</v>
      </c>
      <c r="B34" s="13" t="s">
        <v>138</v>
      </c>
      <c r="C34" s="13" t="s">
        <v>138</v>
      </c>
      <c r="D34" s="13" t="s">
        <v>138</v>
      </c>
      <c r="E34" s="13" t="s">
        <v>138</v>
      </c>
      <c r="F34" s="13" t="s">
        <v>138</v>
      </c>
      <c r="G34" s="13" t="s">
        <v>138</v>
      </c>
      <c r="H34" s="13" t="s">
        <v>138</v>
      </c>
      <c r="I34" s="13" t="s">
        <v>138</v>
      </c>
      <c r="J34" s="13" t="s">
        <v>138</v>
      </c>
      <c r="K34" s="13" t="s">
        <v>138</v>
      </c>
      <c r="L34" s="13" t="s">
        <v>138</v>
      </c>
      <c r="M34" s="53" t="s">
        <v>156</v>
      </c>
      <c r="N34" s="54"/>
      <c r="O34" s="31"/>
      <c r="P34" s="55"/>
    </row>
    <row r="35" customFormat="false" ht="13.5" hidden="false" customHeight="false" outlineLevel="0" collapsed="false">
      <c r="A35" s="53" t="s">
        <v>40</v>
      </c>
      <c r="B35" s="13" t="n">
        <v>277</v>
      </c>
      <c r="C35" s="13" t="n">
        <v>246</v>
      </c>
      <c r="D35" s="13" t="n">
        <v>248</v>
      </c>
      <c r="E35" s="13" t="n">
        <v>199</v>
      </c>
      <c r="F35" s="13" t="n">
        <v>211</v>
      </c>
      <c r="G35" s="13" t="n">
        <v>235</v>
      </c>
      <c r="H35" s="13" t="n">
        <v>300</v>
      </c>
      <c r="I35" s="13" t="n">
        <v>265</v>
      </c>
      <c r="J35" s="13" t="n">
        <v>292</v>
      </c>
      <c r="K35" s="13" t="n">
        <v>306</v>
      </c>
      <c r="L35" s="13" t="n">
        <v>294</v>
      </c>
      <c r="M35" s="53" t="s">
        <v>40</v>
      </c>
      <c r="N35" s="54" t="n">
        <f aca="false">(L35-F35)/F35</f>
        <v>0.393364928909953</v>
      </c>
      <c r="O35" s="31" t="n">
        <v>0.0387969174593055</v>
      </c>
      <c r="P35" s="55" t="s">
        <v>100</v>
      </c>
    </row>
    <row r="36" customFormat="false" ht="13.5" hidden="false" customHeight="false" outlineLevel="0" collapsed="false">
      <c r="A36" s="56" t="s">
        <v>42</v>
      </c>
      <c r="B36" s="13" t="n">
        <v>15400</v>
      </c>
      <c r="C36" s="13" t="n">
        <v>16600</v>
      </c>
      <c r="D36" s="13" t="n">
        <v>17600</v>
      </c>
      <c r="E36" s="13" t="n">
        <v>18800</v>
      </c>
      <c r="F36" s="13" t="n">
        <v>19100</v>
      </c>
      <c r="G36" s="13" t="n">
        <v>19700</v>
      </c>
      <c r="H36" s="13" t="n">
        <v>19500</v>
      </c>
      <c r="I36" s="13" t="n">
        <v>18800</v>
      </c>
      <c r="J36" s="13" t="n">
        <v>20700</v>
      </c>
      <c r="K36" s="13" t="n">
        <v>21300</v>
      </c>
      <c r="L36" s="13"/>
      <c r="M36" s="56" t="s">
        <v>42</v>
      </c>
      <c r="N36" s="54" t="n">
        <f aca="false">(K36-F36)/F36</f>
        <v>0.115183246073298</v>
      </c>
      <c r="O36" s="31" t="n">
        <v>0.0303581505616362</v>
      </c>
      <c r="P36" s="55" t="s">
        <v>100</v>
      </c>
    </row>
    <row r="37" customFormat="false" ht="13.5" hidden="false" customHeight="false" outlineLevel="0" collapsed="false">
      <c r="A37" s="57" t="s">
        <v>157</v>
      </c>
      <c r="B37" s="13" t="n">
        <v>4500</v>
      </c>
      <c r="C37" s="13" t="n">
        <v>5000</v>
      </c>
      <c r="D37" s="13" t="n">
        <v>5300</v>
      </c>
      <c r="E37" s="13" t="n">
        <v>5500</v>
      </c>
      <c r="F37" s="13" t="n">
        <v>5700</v>
      </c>
      <c r="G37" s="13" t="n">
        <v>6100</v>
      </c>
      <c r="H37" s="13" t="n">
        <v>6400</v>
      </c>
      <c r="I37" s="13" t="n">
        <v>6500</v>
      </c>
      <c r="J37" s="13" t="n">
        <v>7500</v>
      </c>
      <c r="K37" s="13" t="n">
        <v>7800</v>
      </c>
      <c r="L37" s="13"/>
      <c r="M37" s="57" t="s">
        <v>157</v>
      </c>
      <c r="N37" s="54" t="n">
        <f aca="false">(K37-F37)/F37</f>
        <v>0.368421052631579</v>
      </c>
      <c r="O37" s="31"/>
      <c r="P37" s="55"/>
    </row>
    <row r="38" customFormat="false" ht="13.5" hidden="false" customHeight="false" outlineLevel="0" collapsed="false">
      <c r="A38" s="53" t="s">
        <v>44</v>
      </c>
      <c r="B38" s="13" t="n">
        <v>14659</v>
      </c>
      <c r="C38" s="13" t="n">
        <v>16053</v>
      </c>
      <c r="D38" s="13" t="n">
        <v>16042</v>
      </c>
      <c r="E38" s="13" t="n">
        <v>13689</v>
      </c>
      <c r="F38" s="13" t="n">
        <v>11491</v>
      </c>
      <c r="G38" s="13" t="n">
        <v>12585</v>
      </c>
      <c r="H38" s="13" t="n">
        <v>12049</v>
      </c>
      <c r="I38" s="13" t="n">
        <v>11669</v>
      </c>
      <c r="J38" s="13" t="n">
        <v>11696</v>
      </c>
      <c r="K38" s="13" t="n">
        <v>11200</v>
      </c>
      <c r="L38" s="13" t="n">
        <v>12109</v>
      </c>
      <c r="M38" s="53" t="s">
        <v>44</v>
      </c>
      <c r="N38" s="54" t="n">
        <f aca="false">(L38-F38)/F38</f>
        <v>0.0537812200852841</v>
      </c>
      <c r="O38" s="31" t="n">
        <v>-0.0347557928358753</v>
      </c>
      <c r="P38" s="55"/>
    </row>
    <row r="39" customFormat="false" ht="13.5" hidden="false" customHeight="false" outlineLevel="0" collapsed="false">
      <c r="A39" s="53" t="s">
        <v>158</v>
      </c>
      <c r="B39" s="13"/>
      <c r="C39" s="13"/>
      <c r="D39" s="13"/>
      <c r="E39" s="13"/>
      <c r="F39" s="13"/>
      <c r="G39" s="13"/>
      <c r="H39" s="13"/>
      <c r="I39" s="13" t="n">
        <v>1859</v>
      </c>
      <c r="J39" s="13" t="n">
        <v>2263</v>
      </c>
      <c r="K39" s="13" t="s">
        <v>138</v>
      </c>
      <c r="L39" s="13" t="s">
        <v>138</v>
      </c>
      <c r="M39" s="53" t="s">
        <v>158</v>
      </c>
      <c r="N39" s="54"/>
      <c r="O39" s="31"/>
      <c r="P39" s="55"/>
    </row>
    <row r="40" customFormat="false" ht="13.5" hidden="false" customHeight="false" outlineLevel="0" collapsed="false">
      <c r="A40" s="53" t="s">
        <v>78</v>
      </c>
      <c r="B40" s="13" t="n">
        <v>3483</v>
      </c>
      <c r="C40" s="13" t="n">
        <v>3116</v>
      </c>
      <c r="D40" s="13" t="n">
        <v>2606</v>
      </c>
      <c r="E40" s="13" t="n">
        <v>2624</v>
      </c>
      <c r="F40" s="13" t="n">
        <v>2475</v>
      </c>
      <c r="G40" s="13" t="n">
        <v>2265</v>
      </c>
      <c r="H40" s="13" t="n">
        <v>1941</v>
      </c>
      <c r="I40" s="13" t="n">
        <v>1946</v>
      </c>
      <c r="J40" s="13" t="n">
        <v>2010</v>
      </c>
      <c r="K40" s="13" t="n">
        <v>2089</v>
      </c>
      <c r="L40" s="13" t="n">
        <v>2015</v>
      </c>
      <c r="M40" s="53" t="s">
        <v>46</v>
      </c>
      <c r="N40" s="54" t="n">
        <f aca="false">(L40-F40)/F40</f>
        <v>-0.185858585858586</v>
      </c>
      <c r="O40" s="31" t="n">
        <v>-0.0454781671146716</v>
      </c>
      <c r="P40" s="55"/>
    </row>
    <row r="41" customFormat="false" ht="13.5" hidden="false" customHeight="false" outlineLevel="0" collapsed="false">
      <c r="A41" s="53" t="s">
        <v>159</v>
      </c>
      <c r="B41" s="13"/>
      <c r="C41" s="13"/>
      <c r="D41" s="13"/>
      <c r="E41" s="13"/>
      <c r="F41" s="13" t="n">
        <v>2290</v>
      </c>
      <c r="G41" s="13" t="n">
        <v>2368</v>
      </c>
      <c r="H41" s="13" t="n">
        <v>2111</v>
      </c>
      <c r="I41" s="13" t="n">
        <v>2074</v>
      </c>
      <c r="J41" s="13" t="n">
        <v>2055</v>
      </c>
      <c r="K41" s="13" t="n">
        <v>2171</v>
      </c>
      <c r="L41" s="13"/>
      <c r="M41" s="53" t="s">
        <v>159</v>
      </c>
      <c r="N41" s="54"/>
      <c r="O41" s="31"/>
      <c r="P41" s="55"/>
    </row>
    <row r="42" customFormat="false" ht="13.5" hidden="false" customHeight="false" outlineLevel="0" collapsed="false">
      <c r="A42" s="53" t="s">
        <v>48</v>
      </c>
      <c r="B42" s="13" t="n">
        <v>5780</v>
      </c>
      <c r="C42" s="13" t="n">
        <v>7091</v>
      </c>
      <c r="D42" s="13" t="n">
        <v>9403</v>
      </c>
      <c r="E42" s="13" t="n">
        <v>9097</v>
      </c>
      <c r="F42" s="13" t="n">
        <v>8509</v>
      </c>
      <c r="G42" s="13" t="n">
        <v>8768</v>
      </c>
      <c r="H42" s="13" t="n">
        <v>8860</v>
      </c>
      <c r="I42" s="13" t="n">
        <v>8156</v>
      </c>
      <c r="J42" s="13" t="n">
        <v>8122</v>
      </c>
      <c r="K42" s="13" t="n">
        <v>9057</v>
      </c>
      <c r="L42" s="13" t="n">
        <v>8285</v>
      </c>
      <c r="M42" s="53" t="s">
        <v>48</v>
      </c>
      <c r="N42" s="54" t="n">
        <f aca="false">(L42-F42)/F42</f>
        <v>-0.0263250675755083</v>
      </c>
      <c r="O42" s="31" t="n">
        <v>0.00275914228077889</v>
      </c>
      <c r="P42" s="55"/>
    </row>
    <row r="43" customFormat="false" ht="13.5" hidden="false" customHeight="false" outlineLevel="0" collapsed="false">
      <c r="A43" s="56" t="s">
        <v>56</v>
      </c>
      <c r="B43" s="13"/>
      <c r="C43" s="13" t="n">
        <v>5470</v>
      </c>
      <c r="D43" s="13" t="n">
        <v>5594</v>
      </c>
      <c r="E43" s="13" t="n">
        <v>5208</v>
      </c>
      <c r="F43" s="13" t="n">
        <v>4662</v>
      </c>
      <c r="G43" s="13" t="n">
        <v>4518</v>
      </c>
      <c r="H43" s="13" t="n">
        <v>4450</v>
      </c>
      <c r="I43" s="13" t="n">
        <v>4826</v>
      </c>
      <c r="J43" s="13" t="n">
        <v>4889</v>
      </c>
      <c r="K43" s="13" t="n">
        <v>4313</v>
      </c>
      <c r="L43" s="13" t="n">
        <v>4583</v>
      </c>
      <c r="M43" s="56" t="s">
        <v>56</v>
      </c>
      <c r="N43" s="54" t="n">
        <f aca="false">(L43-F43)/F43</f>
        <v>-0.0169455169455169</v>
      </c>
      <c r="O43" s="31" t="n">
        <v>-0.0218204441184801</v>
      </c>
      <c r="P43" s="55"/>
    </row>
    <row r="44" customFormat="false" ht="13.5" hidden="false" customHeight="false" outlineLevel="0" collapsed="false">
      <c r="A44" s="56" t="s">
        <v>160</v>
      </c>
      <c r="B44" s="13"/>
      <c r="C44" s="13" t="n">
        <v>1394</v>
      </c>
      <c r="D44" s="13" t="n">
        <v>1570</v>
      </c>
      <c r="E44" s="13" t="n">
        <v>1480</v>
      </c>
      <c r="F44" s="13" t="n">
        <v>1217</v>
      </c>
      <c r="G44" s="13" t="n">
        <v>1102</v>
      </c>
      <c r="H44" s="13" t="n">
        <v>1032</v>
      </c>
      <c r="I44" s="13" t="n">
        <v>1091</v>
      </c>
      <c r="J44" s="13" t="n">
        <v>1159</v>
      </c>
      <c r="K44" s="13" t="n">
        <v>906</v>
      </c>
      <c r="L44" s="13" t="n">
        <v>987</v>
      </c>
      <c r="M44" s="56" t="s">
        <v>160</v>
      </c>
      <c r="N44" s="54" t="n">
        <f aca="false">(L44-F44)/F44</f>
        <v>-0.18898931799507</v>
      </c>
      <c r="O44" s="31"/>
      <c r="P44" s="55"/>
    </row>
    <row r="45" customFormat="false" ht="13.5" hidden="false" customHeight="false" outlineLevel="0" collapsed="false">
      <c r="A45" s="53" t="s">
        <v>52</v>
      </c>
      <c r="B45" s="13" t="n">
        <v>1259</v>
      </c>
      <c r="C45" s="13" t="n">
        <v>1295</v>
      </c>
      <c r="D45" s="13" t="n">
        <v>1100</v>
      </c>
      <c r="E45" s="13" t="n">
        <v>1061</v>
      </c>
      <c r="F45" s="13" t="n">
        <v>880</v>
      </c>
      <c r="G45" s="13" t="n">
        <v>919</v>
      </c>
      <c r="H45" s="13" t="n">
        <v>848</v>
      </c>
      <c r="I45" s="13" t="n">
        <v>708</v>
      </c>
      <c r="J45" s="13" t="n">
        <v>826</v>
      </c>
      <c r="K45" s="13" t="n">
        <v>926</v>
      </c>
      <c r="L45" s="13" t="n">
        <v>850</v>
      </c>
      <c r="M45" s="53" t="s">
        <v>52</v>
      </c>
      <c r="N45" s="54" t="n">
        <f aca="false">(L45-F45)/F45</f>
        <v>-0.0340909090909091</v>
      </c>
      <c r="O45" s="31" t="n">
        <v>-0.0414167098317249</v>
      </c>
      <c r="P45" s="55"/>
    </row>
    <row r="46" customFormat="false" ht="13.5" hidden="false" customHeight="false" outlineLevel="0" collapsed="false">
      <c r="A46" s="53" t="s">
        <v>161</v>
      </c>
      <c r="B46" s="13"/>
      <c r="C46" s="13"/>
      <c r="D46" s="13"/>
      <c r="E46" s="13"/>
      <c r="F46" s="13"/>
      <c r="G46" s="13"/>
      <c r="H46" s="13"/>
      <c r="I46" s="13"/>
      <c r="J46" s="13" t="n">
        <v>213</v>
      </c>
      <c r="K46" s="13"/>
      <c r="L46" s="13"/>
      <c r="M46" s="53" t="s">
        <v>161</v>
      </c>
      <c r="N46" s="54"/>
      <c r="O46" s="31"/>
      <c r="P46" s="55"/>
    </row>
    <row r="47" customFormat="false" ht="13.5" hidden="false" customHeight="false" outlineLevel="0" collapsed="false">
      <c r="A47" s="53" t="s">
        <v>50</v>
      </c>
      <c r="B47" s="13" t="n">
        <v>2032</v>
      </c>
      <c r="C47" s="13" t="n">
        <v>2036</v>
      </c>
      <c r="D47" s="13" t="n">
        <v>1806</v>
      </c>
      <c r="E47" s="13" t="n">
        <v>1408</v>
      </c>
      <c r="F47" s="13" t="n">
        <v>1207</v>
      </c>
      <c r="G47" s="13" t="n">
        <v>1168</v>
      </c>
      <c r="H47" s="13" t="n">
        <v>1122</v>
      </c>
      <c r="I47" s="13" t="n">
        <v>1086</v>
      </c>
      <c r="J47" s="13" t="n">
        <v>1057</v>
      </c>
      <c r="K47" s="13" t="n">
        <v>1121</v>
      </c>
      <c r="L47" s="13" t="n">
        <v>1057</v>
      </c>
      <c r="M47" s="53" t="s">
        <v>50</v>
      </c>
      <c r="N47" s="54" t="n">
        <f aca="false">(L47-F47)/F47</f>
        <v>-0.124275062137531</v>
      </c>
      <c r="O47" s="31" t="n">
        <v>-0.0646573815546562</v>
      </c>
      <c r="P47" s="55"/>
    </row>
    <row r="48" customFormat="false" ht="13.5" hidden="false" customHeight="false" outlineLevel="0" collapsed="false">
      <c r="A48" s="53" t="s">
        <v>106</v>
      </c>
      <c r="B48" s="13" t="n">
        <v>29884</v>
      </c>
      <c r="C48" s="13" t="n">
        <v>28871</v>
      </c>
      <c r="D48" s="13" t="n">
        <v>27024</v>
      </c>
      <c r="E48" s="13" t="n">
        <v>25725</v>
      </c>
      <c r="F48" s="13" t="n">
        <v>23552</v>
      </c>
      <c r="G48" s="13" t="n">
        <v>23947</v>
      </c>
      <c r="H48" s="13" t="n">
        <v>23834</v>
      </c>
      <c r="I48" s="13" t="n">
        <v>22377</v>
      </c>
      <c r="J48" s="13" t="n">
        <v>23517</v>
      </c>
      <c r="K48" s="13" t="n">
        <v>22855</v>
      </c>
      <c r="L48" s="13"/>
      <c r="M48" s="53" t="s">
        <v>58</v>
      </c>
      <c r="N48" s="54" t="n">
        <f aca="false">(K48-F48)/F48</f>
        <v>-0.029594089673913</v>
      </c>
      <c r="O48" s="31" t="n">
        <v>-0.0298782174822974</v>
      </c>
      <c r="P48" s="55" t="s">
        <v>100</v>
      </c>
    </row>
    <row r="49" customFormat="false" ht="13.5" hidden="false" customHeight="false" outlineLevel="0" collapsed="false">
      <c r="A49" s="53" t="s">
        <v>162</v>
      </c>
      <c r="B49" s="13"/>
      <c r="C49" s="13"/>
      <c r="D49" s="13"/>
      <c r="E49" s="13"/>
      <c r="F49" s="13"/>
      <c r="G49" s="13"/>
      <c r="H49" s="13"/>
      <c r="I49" s="13"/>
      <c r="J49" s="13" t="n">
        <v>5070</v>
      </c>
      <c r="K49" s="13"/>
      <c r="L49" s="13"/>
      <c r="M49" s="53" t="s">
        <v>162</v>
      </c>
      <c r="N49" s="54"/>
      <c r="O49" s="31"/>
      <c r="P49" s="55"/>
    </row>
    <row r="50" customFormat="false" ht="13.5" hidden="false" customHeight="false" outlineLevel="0" collapsed="false">
      <c r="A50" s="53" t="s">
        <v>163</v>
      </c>
      <c r="B50" s="13" t="n">
        <v>5066</v>
      </c>
      <c r="C50" s="13" t="n">
        <v>5235</v>
      </c>
      <c r="D50" s="13" t="n">
        <v>4780</v>
      </c>
      <c r="E50" s="13" t="n">
        <v>4708</v>
      </c>
      <c r="F50" s="13" t="n">
        <v>4458</v>
      </c>
      <c r="G50" s="13" t="n">
        <v>4437</v>
      </c>
      <c r="H50" s="13" t="n">
        <v>4202</v>
      </c>
      <c r="I50" s="13" t="n">
        <v>4129</v>
      </c>
      <c r="J50" s="13" t="n">
        <v>4043</v>
      </c>
      <c r="K50" s="13" t="n">
        <v>3830</v>
      </c>
      <c r="L50" s="13" t="n">
        <v>3785</v>
      </c>
      <c r="M50" s="53" t="s">
        <v>66</v>
      </c>
      <c r="N50" s="54" t="n">
        <f aca="false">(L50-F50)/F50</f>
        <v>-0.150964558097802</v>
      </c>
      <c r="O50" s="31" t="n">
        <v>-0.0328760013510824</v>
      </c>
      <c r="P50" s="55"/>
    </row>
    <row r="51" customFormat="false" ht="13.5" hidden="false" customHeight="false" outlineLevel="0" collapsed="false">
      <c r="A51" s="53" t="s">
        <v>164</v>
      </c>
      <c r="B51" s="13" t="s">
        <v>138</v>
      </c>
      <c r="C51" s="13" t="s">
        <v>138</v>
      </c>
      <c r="D51" s="13" t="s">
        <v>138</v>
      </c>
      <c r="E51" s="13" t="s">
        <v>138</v>
      </c>
      <c r="F51" s="13" t="s">
        <v>138</v>
      </c>
      <c r="G51" s="13" t="n">
        <v>3428</v>
      </c>
      <c r="H51" s="13" t="n">
        <v>3262</v>
      </c>
      <c r="I51" s="13" t="n">
        <v>3204</v>
      </c>
      <c r="J51" s="13" t="n">
        <v>2899</v>
      </c>
      <c r="K51" s="13"/>
      <c r="L51" s="13"/>
      <c r="M51" s="53" t="s">
        <v>164</v>
      </c>
      <c r="N51" s="54"/>
      <c r="O51" s="31"/>
      <c r="P51" s="55"/>
    </row>
    <row r="52" customFormat="false" ht="13.5" hidden="false" customHeight="false" outlineLevel="0" collapsed="false">
      <c r="A52" s="53" t="s">
        <v>165</v>
      </c>
      <c r="B52" s="13" t="n">
        <v>2304</v>
      </c>
      <c r="C52" s="13" t="n">
        <v>2096</v>
      </c>
      <c r="D52" s="13" t="n">
        <v>2063</v>
      </c>
      <c r="E52" s="13" t="n">
        <v>1741</v>
      </c>
      <c r="F52" s="13" t="n">
        <v>1683</v>
      </c>
      <c r="G52" s="13" t="n">
        <v>1340</v>
      </c>
      <c r="H52" s="13" t="n">
        <v>1611</v>
      </c>
      <c r="I52" s="13" t="n">
        <v>1624</v>
      </c>
      <c r="J52" s="13" t="n">
        <v>1562</v>
      </c>
      <c r="K52" s="13" t="n">
        <v>1796</v>
      </c>
      <c r="L52" s="13" t="n">
        <v>1845</v>
      </c>
      <c r="M52" s="53" t="s">
        <v>60</v>
      </c>
      <c r="N52" s="54" t="n">
        <f aca="false">(L52-F52)/F52</f>
        <v>0.0962566844919786</v>
      </c>
      <c r="O52" s="31" t="n">
        <v>-0.0155355903932144</v>
      </c>
      <c r="P52" s="55"/>
    </row>
    <row r="53" customFormat="false" ht="13.5" hidden="false" customHeight="false" outlineLevel="0" collapsed="false">
      <c r="A53" s="53" t="s">
        <v>62</v>
      </c>
      <c r="B53" s="13" t="n">
        <v>940</v>
      </c>
      <c r="C53" s="13" t="n">
        <v>879</v>
      </c>
      <c r="D53" s="13" t="n">
        <v>867</v>
      </c>
      <c r="E53" s="13" t="n">
        <v>751</v>
      </c>
      <c r="F53" s="13" t="n">
        <v>714</v>
      </c>
      <c r="G53" s="13" t="n">
        <v>679</v>
      </c>
      <c r="H53" s="13" t="n">
        <v>639</v>
      </c>
      <c r="I53" s="13" t="n">
        <v>640</v>
      </c>
      <c r="J53" s="13" t="n">
        <v>674</v>
      </c>
      <c r="K53" s="13" t="n">
        <v>682</v>
      </c>
      <c r="L53" s="13" t="n">
        <v>656</v>
      </c>
      <c r="M53" s="53" t="s">
        <v>62</v>
      </c>
      <c r="N53" s="54" t="n">
        <f aca="false">(L53-F53)/F53</f>
        <v>-0.0812324929971989</v>
      </c>
      <c r="O53" s="31" t="n">
        <v>-0.0312792718051698</v>
      </c>
      <c r="P53" s="55"/>
    </row>
    <row r="54" customFormat="false" ht="13.5" hidden="false" customHeight="false" outlineLevel="0" collapsed="false">
      <c r="A54" s="53" t="s">
        <v>64</v>
      </c>
      <c r="B54" s="13" t="n">
        <v>4778</v>
      </c>
      <c r="C54" s="13" t="n">
        <v>5318</v>
      </c>
      <c r="D54" s="13" t="n">
        <v>5197</v>
      </c>
      <c r="E54" s="13" t="n">
        <v>4638</v>
      </c>
      <c r="F54" s="13" t="n">
        <v>3883</v>
      </c>
      <c r="G54" s="13" t="n">
        <v>3777</v>
      </c>
      <c r="H54" s="13" t="n">
        <v>3544</v>
      </c>
      <c r="I54" s="13" t="n">
        <v>3422</v>
      </c>
      <c r="J54" s="13" t="n">
        <v>3275</v>
      </c>
      <c r="K54" s="13" t="n">
        <v>3448</v>
      </c>
      <c r="L54" s="13" t="n">
        <v>3363</v>
      </c>
      <c r="M54" s="53" t="s">
        <v>64</v>
      </c>
      <c r="N54" s="15" t="n">
        <f aca="false">(L54-F54)/F54</f>
        <v>-0.133917074426989</v>
      </c>
      <c r="O54" s="31" t="n">
        <v>-0.0541114343587554</v>
      </c>
      <c r="P54" s="55"/>
    </row>
    <row r="55" customFormat="false" ht="13.5" hidden="false" customHeight="false" outlineLevel="0" collapsed="false">
      <c r="N55" s="28"/>
      <c r="O55" s="58"/>
      <c r="P55" s="59"/>
    </row>
    <row r="56" customFormat="false" ht="15.75" hidden="false" customHeight="false" outlineLevel="0" collapsed="false">
      <c r="A56" s="53" t="s">
        <v>166</v>
      </c>
      <c r="B56" s="21" t="n">
        <v>262917.67</v>
      </c>
      <c r="C56" s="21" t="n">
        <v>262122.18</v>
      </c>
      <c r="D56" s="21" t="n">
        <v>249298.44</v>
      </c>
      <c r="E56" s="21" t="n">
        <v>235840.29</v>
      </c>
      <c r="F56" s="21" t="n">
        <v>214907.54</v>
      </c>
      <c r="G56" s="21" t="n">
        <v>222249.92</v>
      </c>
      <c r="H56" s="21" t="n">
        <v>214359.34</v>
      </c>
      <c r="I56" s="21" t="n">
        <v>206693.83</v>
      </c>
      <c r="J56" s="21" t="n">
        <v>213031</v>
      </c>
      <c r="K56" s="21" t="n">
        <v>213200</v>
      </c>
      <c r="L56" s="21" t="n">
        <v>213946</v>
      </c>
      <c r="M56" s="53" t="s">
        <v>166</v>
      </c>
      <c r="N56" s="22" t="n">
        <v>-0.00447420318523961</v>
      </c>
      <c r="O56" s="60" t="n">
        <v>-0.0214861843014197</v>
      </c>
      <c r="P56" s="61"/>
    </row>
    <row r="57" customFormat="false" ht="13.5" hidden="false" customHeight="false" outlineLevel="0" collapsed="false">
      <c r="N57" s="28"/>
      <c r="O57" s="59"/>
      <c r="P57" s="59"/>
    </row>
    <row r="58" customFormat="false" ht="13.5" hidden="false" customHeight="false" outlineLevel="0" collapsed="false">
      <c r="A58" s="1" t="s">
        <v>167</v>
      </c>
      <c r="N58" s="28"/>
      <c r="O58" s="28"/>
      <c r="P58" s="28"/>
    </row>
    <row r="60" customFormat="false" ht="15.75" hidden="false" customHeight="false" outlineLevel="0" collapsed="false">
      <c r="A60" s="24" t="s">
        <v>168</v>
      </c>
    </row>
    <row r="61" customFormat="false" ht="13.5" hidden="false" customHeight="false" outlineLevel="0" collapsed="false">
      <c r="A61" s="1" t="s">
        <v>169</v>
      </c>
    </row>
    <row r="62" customFormat="false" ht="15.75" hidden="false" customHeight="false" outlineLevel="0" collapsed="false">
      <c r="A62" s="1" t="s">
        <v>170</v>
      </c>
    </row>
  </sheetData>
  <mergeCells count="1">
    <mergeCell ref="O6:P6"/>
  </mergeCells>
  <conditionalFormatting sqref="B7:L54">
    <cfRule type="expression" priority="2" aboveAverage="0" equalAverage="0" bottom="0" percent="0" rank="0" text="" dxfId="55">
      <formula>ROW()=EVEN(ROW())</formula>
    </cfRule>
  </conditionalFormatting>
  <conditionalFormatting sqref="N7:P54">
    <cfRule type="expression" priority="3" aboveAverage="0" equalAverage="0" bottom="0" percent="0" rank="0" text="" dxfId="56">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1" width="11.91"/>
    <col collapsed="false" customWidth="true" hidden="false" outlineLevel="0" max="2" min="2" style="1" width="17.09"/>
    <col collapsed="false" customWidth="true" hidden="false" outlineLevel="0" max="3" min="3" style="1" width="14.82"/>
    <col collapsed="false" customWidth="true" hidden="false" outlineLevel="0" max="4" min="4" style="1" width="18"/>
    <col collapsed="false" customWidth="true" hidden="false" outlineLevel="0" max="5" min="5" style="1" width="16.09"/>
    <col collapsed="false" customWidth="false" hidden="false" outlineLevel="0" max="16384" min="6" style="1" width="8.73"/>
  </cols>
  <sheetData>
    <row r="1" customFormat="false" ht="13.5" hidden="false" customHeight="false" outlineLevel="0" collapsed="false">
      <c r="A1" s="26" t="s">
        <v>171</v>
      </c>
    </row>
    <row r="5" customFormat="false" ht="45.75" hidden="false" customHeight="true" outlineLevel="0" collapsed="false">
      <c r="B5" s="36" t="s">
        <v>172</v>
      </c>
      <c r="C5" s="36" t="s">
        <v>173</v>
      </c>
      <c r="D5" s="36" t="s">
        <v>174</v>
      </c>
      <c r="E5" s="36" t="s">
        <v>175</v>
      </c>
    </row>
    <row r="6" customFormat="false" ht="13.5" hidden="false" customHeight="false" outlineLevel="0" collapsed="false">
      <c r="A6" s="53" t="s">
        <v>158</v>
      </c>
      <c r="B6" s="13" t="n">
        <v>2263</v>
      </c>
      <c r="C6" s="13" t="n">
        <v>3202</v>
      </c>
      <c r="D6" s="48" t="n">
        <v>0.706745783885072</v>
      </c>
      <c r="E6" s="49" t="n">
        <v>2014</v>
      </c>
      <c r="G6" s="62"/>
    </row>
    <row r="7" customFormat="false" ht="13.5" hidden="false" customHeight="false" outlineLevel="0" collapsed="false">
      <c r="A7" s="53" t="s">
        <v>151</v>
      </c>
      <c r="B7" s="13" t="n">
        <v>477</v>
      </c>
      <c r="C7" s="13" t="n">
        <v>270</v>
      </c>
      <c r="D7" s="48" t="n">
        <v>1.76666666666667</v>
      </c>
      <c r="E7" s="49" t="n">
        <v>2015</v>
      </c>
      <c r="G7" s="62"/>
      <c r="H7" s="16"/>
    </row>
    <row r="8" customFormat="false" ht="13.5" hidden="false" customHeight="false" outlineLevel="0" collapsed="false">
      <c r="A8" s="53" t="s">
        <v>148</v>
      </c>
      <c r="B8" s="13" t="n">
        <v>83</v>
      </c>
      <c r="C8" s="13" t="n">
        <v>45</v>
      </c>
      <c r="D8" s="48" t="n">
        <v>1.84444444444444</v>
      </c>
      <c r="E8" s="49" t="n">
        <v>2014</v>
      </c>
      <c r="G8" s="62"/>
    </row>
    <row r="9" customFormat="false" ht="13.5" hidden="false" customHeight="false" outlineLevel="0" collapsed="false">
      <c r="A9" s="53" t="s">
        <v>161</v>
      </c>
      <c r="B9" s="13" t="n">
        <v>213</v>
      </c>
      <c r="C9" s="13" t="n">
        <v>108</v>
      </c>
      <c r="D9" s="48" t="n">
        <v>1.97222222222222</v>
      </c>
      <c r="E9" s="63" t="n">
        <v>2014</v>
      </c>
      <c r="G9" s="62"/>
      <c r="I9" s="16"/>
    </row>
    <row r="10" customFormat="false" ht="13.5" hidden="false" customHeight="false" outlineLevel="0" collapsed="false">
      <c r="A10" s="53" t="s">
        <v>162</v>
      </c>
      <c r="B10" s="64" t="n">
        <v>5070</v>
      </c>
      <c r="C10" s="64" t="n">
        <v>1854</v>
      </c>
      <c r="D10" s="65" t="n">
        <v>2.73462783171521</v>
      </c>
      <c r="E10" s="66" t="n">
        <v>2014</v>
      </c>
      <c r="G10" s="62"/>
    </row>
    <row r="11" customFormat="false" ht="13.5" hidden="false" customHeight="false" outlineLevel="0" collapsed="false">
      <c r="A11" s="53" t="s">
        <v>144</v>
      </c>
      <c r="B11" s="13" t="n">
        <v>1410</v>
      </c>
      <c r="C11" s="13" t="n">
        <v>430</v>
      </c>
      <c r="D11" s="48" t="n">
        <v>3.27906976744186</v>
      </c>
      <c r="E11" s="49" t="n">
        <v>2014</v>
      </c>
      <c r="G11" s="62"/>
    </row>
    <row r="12" customFormat="false" ht="13.5" hidden="false" customHeight="false" outlineLevel="0" collapsed="false">
      <c r="A12" s="53" t="s">
        <v>146</v>
      </c>
      <c r="B12" s="13" t="n">
        <v>2503</v>
      </c>
      <c r="C12" s="13" t="n">
        <v>708</v>
      </c>
      <c r="D12" s="48" t="n">
        <v>3.53531073446328</v>
      </c>
      <c r="E12" s="49" t="n">
        <v>2016</v>
      </c>
      <c r="G12" s="62"/>
    </row>
    <row r="13" customFormat="false" ht="13.5" hidden="false" customHeight="false" outlineLevel="0" collapsed="false">
      <c r="A13" s="56" t="s">
        <v>160</v>
      </c>
      <c r="B13" s="13" t="n">
        <v>987</v>
      </c>
      <c r="C13" s="13" t="n">
        <v>270</v>
      </c>
      <c r="D13" s="48" t="n">
        <v>3.65555555555556</v>
      </c>
      <c r="E13" s="49" t="n">
        <v>2016</v>
      </c>
      <c r="G13" s="62"/>
    </row>
    <row r="14" customFormat="false" ht="13.5" hidden="false" customHeight="false" outlineLevel="0" collapsed="false">
      <c r="A14" s="53" t="s">
        <v>159</v>
      </c>
      <c r="B14" s="13" t="n">
        <v>2171</v>
      </c>
      <c r="C14" s="13" t="n">
        <v>593</v>
      </c>
      <c r="D14" s="48" t="n">
        <v>3.6610455311973</v>
      </c>
      <c r="E14" s="49" t="n">
        <v>2015</v>
      </c>
      <c r="G14" s="62"/>
    </row>
    <row r="15" customFormat="false" ht="13.5" hidden="false" customHeight="false" outlineLevel="0" collapsed="false">
      <c r="A15" s="53" t="s">
        <v>150</v>
      </c>
      <c r="B15" s="13" t="n">
        <v>6343</v>
      </c>
      <c r="C15" s="13" t="n">
        <v>1688</v>
      </c>
      <c r="D15" s="48" t="n">
        <v>3.75770142180095</v>
      </c>
      <c r="E15" s="49" t="n">
        <v>2014</v>
      </c>
      <c r="G15" s="62"/>
    </row>
    <row r="16" customFormat="false" ht="13.5" hidden="false" customHeight="false" outlineLevel="0" collapsed="false">
      <c r="A16" s="53" t="s">
        <v>149</v>
      </c>
      <c r="B16" s="13" t="n">
        <v>14645</v>
      </c>
      <c r="C16" s="13" t="n">
        <v>3368</v>
      </c>
      <c r="D16" s="48" t="n">
        <v>4.34827790973872</v>
      </c>
      <c r="E16" s="49" t="n">
        <v>2014</v>
      </c>
      <c r="G16" s="62"/>
    </row>
    <row r="17" customFormat="false" ht="13.5" hidden="false" customHeight="false" outlineLevel="0" collapsed="false">
      <c r="A17" s="53" t="s">
        <v>176</v>
      </c>
      <c r="B17" s="13" t="n">
        <v>15901</v>
      </c>
      <c r="C17" s="13" t="n">
        <v>3428</v>
      </c>
      <c r="D17" s="48" t="n">
        <v>4.63856476079347</v>
      </c>
      <c r="E17" s="49" t="n">
        <v>2015</v>
      </c>
      <c r="G17" s="62"/>
    </row>
    <row r="18" customFormat="false" ht="13.5" hidden="false" customHeight="false" outlineLevel="0" collapsed="false">
      <c r="A18" s="53" t="s">
        <v>145</v>
      </c>
      <c r="B18" s="13" t="n">
        <v>3979</v>
      </c>
      <c r="C18" s="13" t="n">
        <v>727</v>
      </c>
      <c r="D18" s="48" t="n">
        <v>5.47317744154058</v>
      </c>
      <c r="E18" s="49" t="n">
        <v>2014</v>
      </c>
      <c r="G18" s="62"/>
    </row>
    <row r="19" customFormat="false" ht="13.5" hidden="false" customHeight="false" outlineLevel="0" collapsed="false">
      <c r="A19" s="53" t="s">
        <v>152</v>
      </c>
      <c r="B19" s="13" t="n">
        <v>25500</v>
      </c>
      <c r="C19" s="13" t="n">
        <v>3384</v>
      </c>
      <c r="D19" s="48" t="n">
        <v>7.5354609929078</v>
      </c>
      <c r="E19" s="49" t="n">
        <v>2014</v>
      </c>
      <c r="G19" s="62"/>
    </row>
    <row r="20" customFormat="false" ht="13.5" hidden="false" customHeight="false" outlineLevel="0" collapsed="false">
      <c r="A20" s="53" t="s">
        <v>164</v>
      </c>
      <c r="B20" s="13" t="n">
        <v>2899</v>
      </c>
      <c r="C20" s="13" t="n">
        <v>243</v>
      </c>
      <c r="D20" s="48" t="n">
        <v>11.9300411522634</v>
      </c>
      <c r="E20" s="49" t="n">
        <v>2014</v>
      </c>
      <c r="G20" s="62"/>
    </row>
    <row r="21" customFormat="false" ht="13.5" hidden="false" customHeight="false" outlineLevel="0" collapsed="false">
      <c r="A21" s="57" t="s">
        <v>157</v>
      </c>
      <c r="B21" s="13" t="n">
        <v>7800</v>
      </c>
      <c r="C21" s="13" t="n">
        <v>620</v>
      </c>
      <c r="D21" s="48" t="n">
        <v>12.5806451612903</v>
      </c>
      <c r="E21" s="49" t="n">
        <v>2015</v>
      </c>
      <c r="G21" s="62"/>
    </row>
    <row r="24" customFormat="false" ht="13.5" hidden="false" customHeight="false" outlineLevel="0" collapsed="false">
      <c r="A24" s="53" t="s">
        <v>177</v>
      </c>
      <c r="B24" s="13" t="s">
        <v>138</v>
      </c>
      <c r="C24" s="13"/>
      <c r="D24" s="13"/>
      <c r="E24" s="13"/>
    </row>
    <row r="25" customFormat="false" ht="13.5" hidden="false" customHeight="false" outlineLevel="0" collapsed="false">
      <c r="A25" s="53" t="s">
        <v>178</v>
      </c>
      <c r="B25" s="13" t="s">
        <v>138</v>
      </c>
      <c r="C25" s="13"/>
      <c r="D25" s="13"/>
      <c r="E25" s="13"/>
    </row>
    <row r="26" customFormat="false" ht="13.5" hidden="false" customHeight="false" outlineLevel="0" collapsed="false">
      <c r="A26" s="53" t="s">
        <v>179</v>
      </c>
      <c r="B26" s="13" t="s">
        <v>138</v>
      </c>
      <c r="C26" s="13"/>
      <c r="D26" s="13"/>
      <c r="E26" s="13"/>
    </row>
    <row r="27" customFormat="false" ht="13.5" hidden="false" customHeight="false" outlineLevel="0" collapsed="false">
      <c r="A27" s="53" t="s">
        <v>180</v>
      </c>
      <c r="B27" s="13" t="s">
        <v>138</v>
      </c>
      <c r="C27" s="13"/>
      <c r="D27" s="13"/>
      <c r="E27" s="13"/>
    </row>
    <row r="28" customFormat="false" ht="13.5" hidden="false" customHeight="false" outlineLevel="0" collapsed="false">
      <c r="A28" s="53" t="s">
        <v>181</v>
      </c>
      <c r="B28" s="13" t="s">
        <v>138</v>
      </c>
      <c r="C28" s="13"/>
      <c r="D28" s="13"/>
      <c r="E28" s="13"/>
    </row>
    <row r="29" customFormat="false" ht="13.5" hidden="false" customHeight="false" outlineLevel="0" collapsed="false">
      <c r="A29" s="53" t="s">
        <v>182</v>
      </c>
      <c r="B29" s="13" t="s">
        <v>138</v>
      </c>
      <c r="C29" s="13"/>
      <c r="D29" s="13"/>
      <c r="E29" s="13"/>
    </row>
    <row r="30" customFormat="false" ht="13.5" hidden="false" customHeight="false" outlineLevel="0" collapsed="false">
      <c r="A30" s="53" t="s">
        <v>183</v>
      </c>
      <c r="B30" s="13" t="s">
        <v>138</v>
      </c>
      <c r="C30" s="13"/>
      <c r="D30" s="13"/>
      <c r="E30" s="13"/>
    </row>
    <row r="31" customFormat="false" ht="13.5" hidden="false" customHeight="false" outlineLevel="0" collapsed="false">
      <c r="A31" s="53" t="s">
        <v>184</v>
      </c>
      <c r="B31" s="13" t="s">
        <v>138</v>
      </c>
      <c r="C31" s="13"/>
      <c r="D31" s="13"/>
      <c r="E31" s="13"/>
    </row>
    <row r="32" customFormat="false" ht="13.5" hidden="false" customHeight="false" outlineLevel="0" collapsed="false">
      <c r="A32" s="53" t="s">
        <v>185</v>
      </c>
      <c r="B32" s="13" t="s">
        <v>138</v>
      </c>
      <c r="C32" s="13"/>
      <c r="D32" s="13"/>
      <c r="E32" s="13"/>
    </row>
    <row r="33" customFormat="false" ht="13.5" hidden="false" customHeight="false" outlineLevel="0" collapsed="false">
      <c r="A33" s="53" t="s">
        <v>156</v>
      </c>
      <c r="B33" s="13" t="s">
        <v>138</v>
      </c>
      <c r="C33" s="13"/>
      <c r="D33" s="13"/>
      <c r="E33" s="13"/>
    </row>
    <row r="34" customFormat="false" ht="13.5" hidden="false" customHeight="false" outlineLevel="0" collapsed="false">
      <c r="A34" s="53" t="s">
        <v>186</v>
      </c>
      <c r="B34" s="13" t="s">
        <v>138</v>
      </c>
      <c r="C34" s="13"/>
      <c r="D34" s="13"/>
      <c r="E34" s="13"/>
    </row>
    <row r="35" customFormat="false" ht="13.5" hidden="false" customHeight="false" outlineLevel="0" collapsed="false">
      <c r="A35" s="53" t="s">
        <v>187</v>
      </c>
      <c r="B35" s="13" t="s">
        <v>138</v>
      </c>
      <c r="C35" s="13"/>
      <c r="D35" s="13"/>
      <c r="E35" s="13"/>
    </row>
    <row r="36" customFormat="false" ht="13.5" hidden="false" customHeight="false" outlineLevel="0" collapsed="false">
      <c r="A36" s="53" t="s">
        <v>188</v>
      </c>
      <c r="B36" s="13" t="s">
        <v>138</v>
      </c>
      <c r="C36" s="13"/>
      <c r="D36" s="13"/>
      <c r="E36" s="13"/>
    </row>
    <row r="37" customFormat="false" ht="13.5" hidden="false" customHeight="false" outlineLevel="0" collapsed="false">
      <c r="A37" s="53" t="s">
        <v>189</v>
      </c>
      <c r="B37" s="13" t="s">
        <v>138</v>
      </c>
      <c r="C37" s="13"/>
      <c r="D37" s="13"/>
      <c r="E37" s="13"/>
    </row>
    <row r="38" customFormat="false" ht="13.5" hidden="false" customHeight="false" outlineLevel="0" collapsed="false">
      <c r="A38" s="53" t="s">
        <v>190</v>
      </c>
      <c r="B38" s="13" t="s">
        <v>138</v>
      </c>
      <c r="C38" s="13"/>
      <c r="D38" s="13"/>
      <c r="E38" s="13"/>
    </row>
    <row r="39" customFormat="false" ht="13.5" hidden="false" customHeight="false" outlineLevel="0" collapsed="false">
      <c r="A39" s="53" t="s">
        <v>191</v>
      </c>
      <c r="B39" s="13" t="s">
        <v>138</v>
      </c>
      <c r="C39" s="13"/>
      <c r="D39" s="13"/>
      <c r="E39" s="13"/>
    </row>
    <row r="41" customFormat="false" ht="13.5" hidden="false" customHeight="false" outlineLevel="0" collapsed="false">
      <c r="A41" s="1" t="s">
        <v>167</v>
      </c>
    </row>
  </sheetData>
  <mergeCells count="16">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conditionalFormatting sqref="B6:E21 B24:E39">
    <cfRule type="expression" priority="2" aboveAverage="0" equalAverage="0" bottom="0" percent="0" rank="0" text="" dxfId="57">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6"/>
  </cols>
  <sheetData>
    <row r="1" customFormat="false" ht="14.25" hidden="false" customHeight="false" outlineLevel="0" collapsed="false">
      <c r="A1" s="26" t="s">
        <v>192</v>
      </c>
    </row>
    <row r="5" customFormat="false" ht="56.25" hidden="false" customHeight="false" outlineLevel="0" collapsed="false">
      <c r="A5" s="67" t="s">
        <v>4</v>
      </c>
      <c r="B5" s="68" t="s">
        <v>193</v>
      </c>
    </row>
    <row r="6" customFormat="false" ht="28.5" hidden="false" customHeight="false" outlineLevel="0" collapsed="false">
      <c r="A6" s="67" t="s">
        <v>6</v>
      </c>
      <c r="B6" s="68" t="s">
        <v>194</v>
      </c>
    </row>
    <row r="7" customFormat="false" ht="42" hidden="false" customHeight="true" outlineLevel="0" collapsed="false">
      <c r="A7" s="67" t="s">
        <v>8</v>
      </c>
      <c r="B7" s="69" t="s">
        <v>195</v>
      </c>
    </row>
    <row r="8" customFormat="false" ht="14.25" hidden="false" customHeight="false" outlineLevel="0" collapsed="false">
      <c r="A8" s="67" t="s">
        <v>12</v>
      </c>
      <c r="B8" s="70" t="s">
        <v>196</v>
      </c>
    </row>
    <row r="9" customFormat="false" ht="15" hidden="false" customHeight="true" outlineLevel="0" collapsed="false">
      <c r="A9" s="67" t="s">
        <v>14</v>
      </c>
      <c r="B9" s="71" t="s">
        <v>197</v>
      </c>
    </row>
    <row r="10" customFormat="false" ht="14.25" hidden="false" customHeight="false" outlineLevel="0" collapsed="false">
      <c r="A10" s="67" t="s">
        <v>24</v>
      </c>
      <c r="B10" s="68" t="s">
        <v>198</v>
      </c>
    </row>
    <row r="11" customFormat="false" ht="14.25" hidden="false" customHeight="false" outlineLevel="0" collapsed="false">
      <c r="A11" s="67" t="s">
        <v>16</v>
      </c>
      <c r="B11" s="68" t="s">
        <v>199</v>
      </c>
    </row>
    <row r="12" customFormat="false" ht="28.5" hidden="false" customHeight="false" outlineLevel="0" collapsed="false">
      <c r="A12" s="67" t="s">
        <v>18</v>
      </c>
      <c r="B12" s="68" t="s">
        <v>200</v>
      </c>
    </row>
    <row r="13" customFormat="false" ht="14.25" hidden="false" customHeight="false" outlineLevel="0" collapsed="false">
      <c r="A13" s="67" t="s">
        <v>54</v>
      </c>
      <c r="B13" s="68" t="s">
        <v>198</v>
      </c>
    </row>
    <row r="14" customFormat="false" ht="42" hidden="false" customHeight="false" outlineLevel="0" collapsed="false">
      <c r="A14" s="67" t="s">
        <v>20</v>
      </c>
      <c r="B14" s="72" t="s">
        <v>201</v>
      </c>
    </row>
    <row r="15" customFormat="false" ht="28.5" hidden="false" customHeight="false" outlineLevel="0" collapsed="false">
      <c r="A15" s="67" t="s">
        <v>22</v>
      </c>
      <c r="B15" s="73" t="s">
        <v>202</v>
      </c>
    </row>
    <row r="16" customFormat="false" ht="27.75" hidden="false" customHeight="false" outlineLevel="0" collapsed="false">
      <c r="A16" s="67" t="s">
        <v>26</v>
      </c>
      <c r="B16" s="74" t="s">
        <v>203</v>
      </c>
    </row>
    <row r="17" customFormat="false" ht="14.25" hidden="false" customHeight="false" outlineLevel="0" collapsed="false">
      <c r="A17" s="75" t="s">
        <v>10</v>
      </c>
      <c r="B17" s="68" t="s">
        <v>204</v>
      </c>
    </row>
    <row r="18" customFormat="false" ht="56.25" hidden="false" customHeight="false" outlineLevel="0" collapsed="false">
      <c r="A18" s="67" t="s">
        <v>28</v>
      </c>
      <c r="B18" s="69" t="s">
        <v>205</v>
      </c>
    </row>
    <row r="19" customFormat="false" ht="42" hidden="false" customHeight="false" outlineLevel="0" collapsed="false">
      <c r="A19" s="67" t="s">
        <v>30</v>
      </c>
      <c r="B19" s="73" t="s">
        <v>206</v>
      </c>
    </row>
    <row r="20" customFormat="false" ht="28.5" hidden="false" customHeight="false" outlineLevel="0" collapsed="false">
      <c r="A20" s="67" t="s">
        <v>32</v>
      </c>
      <c r="B20" s="68" t="s">
        <v>207</v>
      </c>
    </row>
    <row r="21" customFormat="false" ht="14.25" hidden="false" customHeight="false" outlineLevel="0" collapsed="false">
      <c r="A21" s="67" t="s">
        <v>38</v>
      </c>
      <c r="B21" s="73" t="s">
        <v>208</v>
      </c>
    </row>
    <row r="22" customFormat="false" ht="14.25" hidden="false" customHeight="false" outlineLevel="0" collapsed="false">
      <c r="A22" s="67" t="s">
        <v>34</v>
      </c>
      <c r="B22" s="68" t="s">
        <v>209</v>
      </c>
    </row>
    <row r="23" customFormat="false" ht="28.5" hidden="false" customHeight="false" outlineLevel="0" collapsed="false">
      <c r="A23" s="67" t="s">
        <v>36</v>
      </c>
      <c r="B23" s="76" t="s">
        <v>210</v>
      </c>
    </row>
    <row r="24" customFormat="false" ht="28.5" hidden="false" customHeight="false" outlineLevel="0" collapsed="false">
      <c r="A24" s="67" t="s">
        <v>40</v>
      </c>
      <c r="B24" s="68" t="s">
        <v>211</v>
      </c>
    </row>
    <row r="25" customFormat="false" ht="84" hidden="false" customHeight="false" outlineLevel="0" collapsed="false">
      <c r="A25" s="67" t="s">
        <v>42</v>
      </c>
      <c r="B25" s="68" t="s">
        <v>212</v>
      </c>
    </row>
    <row r="26" customFormat="false" ht="56.25" hidden="false" customHeight="false" outlineLevel="0" collapsed="false">
      <c r="A26" s="67" t="s">
        <v>44</v>
      </c>
      <c r="B26" s="68" t="s">
        <v>213</v>
      </c>
    </row>
    <row r="27" customFormat="false" ht="14.25" hidden="false" customHeight="false" outlineLevel="0" collapsed="false">
      <c r="A27" s="67" t="s">
        <v>46</v>
      </c>
      <c r="B27" s="68" t="s">
        <v>196</v>
      </c>
    </row>
    <row r="28" customFormat="false" ht="154.5" hidden="false" customHeight="false" outlineLevel="0" collapsed="false">
      <c r="A28" s="67" t="s">
        <v>48</v>
      </c>
      <c r="B28" s="68" t="s">
        <v>214</v>
      </c>
    </row>
    <row r="29" customFormat="false" ht="42" hidden="false" customHeight="false" outlineLevel="0" collapsed="false">
      <c r="A29" s="67" t="s">
        <v>56</v>
      </c>
      <c r="B29" s="73" t="s">
        <v>215</v>
      </c>
    </row>
    <row r="30" customFormat="false" ht="42" hidden="false" customHeight="false" outlineLevel="0" collapsed="false">
      <c r="A30" s="67" t="s">
        <v>52</v>
      </c>
      <c r="B30" s="73" t="s">
        <v>216</v>
      </c>
    </row>
    <row r="31" customFormat="false" ht="171" hidden="false" customHeight="true" outlineLevel="0" collapsed="false">
      <c r="A31" s="67" t="s">
        <v>50</v>
      </c>
      <c r="B31" s="74" t="s">
        <v>217</v>
      </c>
    </row>
    <row r="32" customFormat="false" ht="28.5" hidden="false" customHeight="false" outlineLevel="0" collapsed="false">
      <c r="A32" s="67" t="s">
        <v>58</v>
      </c>
      <c r="B32" s="68" t="s">
        <v>218</v>
      </c>
    </row>
    <row r="33" customFormat="false" ht="84" hidden="false" customHeight="false" outlineLevel="0" collapsed="false">
      <c r="A33" s="67" t="s">
        <v>66</v>
      </c>
      <c r="B33" s="74" t="s">
        <v>219</v>
      </c>
    </row>
    <row r="34" customFormat="false" ht="14.25" hidden="false" customHeight="false" outlineLevel="0" collapsed="false">
      <c r="A34" s="67" t="s">
        <v>60</v>
      </c>
      <c r="B34" s="68" t="s">
        <v>220</v>
      </c>
    </row>
    <row r="35" customFormat="false" ht="28.5" hidden="false" customHeight="false" outlineLevel="0" collapsed="false">
      <c r="A35" s="67" t="s">
        <v>62</v>
      </c>
      <c r="B35" s="68" t="s">
        <v>221</v>
      </c>
    </row>
    <row r="36" customFormat="false" ht="42" hidden="false" customHeight="false" outlineLevel="0" collapsed="false">
      <c r="A36" s="67" t="s">
        <v>64</v>
      </c>
      <c r="B36" s="69" t="s">
        <v>222</v>
      </c>
    </row>
  </sheetData>
  <conditionalFormatting sqref="B29">
    <cfRule type="expression" priority="2" aboveAverage="0" equalAverage="0" bottom="0" percent="0" rank="0" text="" dxfId="58">
      <formula>ROW()=EVEN(ROW())</formula>
    </cfRule>
  </conditionalFormatting>
  <conditionalFormatting sqref="B13">
    <cfRule type="expression" priority="3" aboveAverage="0" equalAverage="0" bottom="0" percent="0" rank="0" text="" dxfId="59">
      <formula>ROW()=EVEN(ROW())</formula>
    </cfRule>
  </conditionalFormatting>
  <conditionalFormatting sqref="B25">
    <cfRule type="expression" priority="4" aboveAverage="0" equalAverage="0" bottom="0" percent="0" rank="0" text="" dxfId="60">
      <formula>ROW()=EVEN(ROW())</formula>
    </cfRule>
  </conditionalFormatting>
  <conditionalFormatting sqref="B18">
    <cfRule type="expression" priority="5" aboveAverage="0" equalAverage="0" bottom="0" percent="0" rank="0" text="" dxfId="61">
      <formula>ROW()=EVEN(ROW())</formula>
    </cfRule>
  </conditionalFormatting>
  <conditionalFormatting sqref="B15">
    <cfRule type="expression" priority="6" aboveAverage="0" equalAverage="0" bottom="0" percent="0" rank="0" text="" dxfId="62">
      <formula>ROW()=EVEN(ROW())</formula>
    </cfRule>
  </conditionalFormatting>
  <conditionalFormatting sqref="B5">
    <cfRule type="expression" priority="7" aboveAverage="0" equalAverage="0" bottom="0" percent="0" rank="0" text="" dxfId="63">
      <formula>ROW()=EVEN(ROW())</formula>
    </cfRule>
  </conditionalFormatting>
  <conditionalFormatting sqref="B12">
    <cfRule type="expression" priority="8" aboveAverage="0" equalAverage="0" bottom="0" percent="0" rank="0" text="" dxfId="64">
      <formula>ROW()=EVEN(ROW())</formula>
    </cfRule>
  </conditionalFormatting>
  <conditionalFormatting sqref="B17">
    <cfRule type="expression" priority="9" aboveAverage="0" equalAverage="0" bottom="0" percent="0" rank="0" text="" dxfId="65">
      <formula>ROW()=EVEN(ROW())</formula>
    </cfRule>
  </conditionalFormatting>
  <conditionalFormatting sqref="B35">
    <cfRule type="expression" priority="10" aboveAverage="0" equalAverage="0" bottom="0" percent="0" rank="0" text="" dxfId="66">
      <formula>ROW()=EVEN(ROW())</formula>
    </cfRule>
  </conditionalFormatting>
  <conditionalFormatting sqref="B22">
    <cfRule type="expression" priority="11" aboveAverage="0" equalAverage="0" bottom="0" percent="0" rank="0" text="" dxfId="67">
      <formula>ROW()=EVEN(ROW())</formula>
    </cfRule>
  </conditionalFormatting>
  <conditionalFormatting sqref="B36">
    <cfRule type="expression" priority="12" aboveAverage="0" equalAverage="0" bottom="0" percent="0" rank="0" text="" dxfId="68">
      <formula>ROW()=EVEN(ROW())</formula>
    </cfRule>
  </conditionalFormatting>
  <conditionalFormatting sqref="B34">
    <cfRule type="expression" priority="13" aboveAverage="0" equalAverage="0" bottom="0" percent="0" rank="0" text="" dxfId="69">
      <formula>ROW()=EVEN(ROW())</formula>
    </cfRule>
  </conditionalFormatting>
  <conditionalFormatting sqref="B33">
    <cfRule type="expression" priority="14" aboveAverage="0" equalAverage="0" bottom="0" percent="0" rank="0" text="" dxfId="70">
      <formula>ROW()=EVEN(ROW())</formula>
    </cfRule>
  </conditionalFormatting>
  <conditionalFormatting sqref="B21">
    <cfRule type="expression" priority="15" aboveAverage="0" equalAverage="0" bottom="0" percent="0" rank="0" text="" dxfId="71">
      <formula>ROW()=EVEN(ROW())</formula>
    </cfRule>
  </conditionalFormatting>
  <conditionalFormatting sqref="B10">
    <cfRule type="expression" priority="16" aboveAverage="0" equalAverage="0" bottom="0" percent="0" rank="0" text="" dxfId="72">
      <formula>ROW()=EVEN(ROW())</formula>
    </cfRule>
  </conditionalFormatting>
  <conditionalFormatting sqref="B16">
    <cfRule type="expression" priority="17" aboveAverage="0" equalAverage="0" bottom="0" percent="0" rank="0" text="" dxfId="73">
      <formula>ROW()=EVEN(ROW())</formula>
    </cfRule>
  </conditionalFormatting>
  <conditionalFormatting sqref="B11">
    <cfRule type="expression" priority="18" aboveAverage="0" equalAverage="0" bottom="0" percent="0" rank="0" text="" dxfId="74">
      <formula>ROW()=EVEN(ROW())</formula>
    </cfRule>
  </conditionalFormatting>
  <conditionalFormatting sqref="B23">
    <cfRule type="expression" priority="19" aboveAverage="0" equalAverage="0" bottom="0" percent="0" rank="0" text="" dxfId="75">
      <formula>ROW()=EVEN(ROW())</formula>
    </cfRule>
  </conditionalFormatting>
  <conditionalFormatting sqref="B20">
    <cfRule type="expression" priority="20" aboveAverage="0" equalAverage="0" bottom="0" percent="0" rank="0" text="" dxfId="76">
      <formula>ROW()=EVEN(ROW())</formula>
    </cfRule>
  </conditionalFormatting>
  <conditionalFormatting sqref="B26">
    <cfRule type="expression" priority="21" aboveAverage="0" equalAverage="0" bottom="0" percent="0" rank="0" text="" dxfId="77">
      <formula>ROW()=EVEN(ROW())</formula>
    </cfRule>
  </conditionalFormatting>
  <conditionalFormatting sqref="B6">
    <cfRule type="expression" priority="22" aboveAverage="0" equalAverage="0" bottom="0" percent="0" rank="0" text="" dxfId="78">
      <formula>ROW()=EVEN(ROW())</formula>
    </cfRule>
  </conditionalFormatting>
  <conditionalFormatting sqref="B19">
    <cfRule type="expression" priority="23" aboveAverage="0" equalAverage="0" bottom="0" percent="0" rank="0" text="" dxfId="79">
      <formula>ROW()=EVEN(ROW())</formula>
    </cfRule>
  </conditionalFormatting>
  <conditionalFormatting sqref="B14">
    <cfRule type="expression" priority="24" aboveAverage="0" equalAverage="0" bottom="0" percent="0" rank="0" text="" dxfId="80">
      <formula>ROW()=EVEN(ROW())</formula>
    </cfRule>
  </conditionalFormatting>
  <conditionalFormatting sqref="B32">
    <cfRule type="expression" priority="25" aboveAverage="0" equalAverage="0" bottom="0" percent="0" rank="0" text="" dxfId="81">
      <formula>ROW()=EVEN(ROW())</formula>
    </cfRule>
  </conditionalFormatting>
  <conditionalFormatting sqref="B28">
    <cfRule type="expression" priority="26" aboveAverage="0" equalAverage="0" bottom="0" percent="0" rank="0" text="" dxfId="82">
      <formula>ROW()=EVEN(ROW())</formula>
    </cfRule>
  </conditionalFormatting>
  <conditionalFormatting sqref="B30">
    <cfRule type="expression" priority="27" aboveAverage="0" equalAverage="0" bottom="0" percent="0" rank="0" text="" dxfId="83">
      <formula>ROW()=EVEN(ROW())</formula>
    </cfRule>
  </conditionalFormatting>
  <conditionalFormatting sqref="B27">
    <cfRule type="expression" priority="28" aboveAverage="0" equalAverage="0" bottom="0" percent="0" rank="0" text="" dxfId="84">
      <formula>ROW()=EVEN(ROW())</formula>
    </cfRule>
  </conditionalFormatting>
  <conditionalFormatting sqref="B31">
    <cfRule type="expression" priority="29" aboveAverage="0" equalAverage="0" bottom="0" percent="0" rank="0" text="" dxfId="85">
      <formula>ROW()=EVEN(ROW())</formula>
    </cfRule>
  </conditionalFormatting>
  <conditionalFormatting sqref="B24">
    <cfRule type="expression" priority="30" aboveAverage="0" equalAverage="0" bottom="0" percent="0" rank="0" text="" dxfId="86">
      <formula>ROW()=EVEN(ROW())</formula>
    </cfRule>
  </conditionalFormatting>
  <conditionalFormatting sqref="B9">
    <cfRule type="expression" priority="31" aboveAverage="0" equalAverage="0" bottom="0" percent="0" rank="0" text="" dxfId="87">
      <formula>ROW()=EVEN(ROW())</formula>
    </cfRule>
  </conditionalFormatting>
  <conditionalFormatting sqref="B7">
    <cfRule type="expression" priority="32" aboveAverage="0" equalAverage="0" bottom="0" percent="0" rank="0" text="" dxfId="88">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false" hidden="false" outlineLevel="0" max="1" min="1" style="1" width="8.73"/>
    <col collapsed="false" customWidth="true" hidden="false" outlineLevel="0" max="2" min="2" style="1" width="130.27"/>
    <col collapsed="false" customWidth="false" hidden="false" outlineLevel="0" max="16384" min="3" style="1" width="8.73"/>
  </cols>
  <sheetData>
    <row r="1" customFormat="false" ht="13.5" hidden="false" customHeight="false" outlineLevel="0" collapsed="false">
      <c r="A1" s="26" t="s">
        <v>223</v>
      </c>
    </row>
    <row r="4" customFormat="false" ht="76.5" hidden="false" customHeight="true" outlineLevel="0" collapsed="false">
      <c r="A4" s="77" t="s">
        <v>4</v>
      </c>
      <c r="B4" s="78" t="s">
        <v>224</v>
      </c>
    </row>
    <row r="5" customFormat="false" ht="55.5" hidden="false" customHeight="false" outlineLevel="0" collapsed="false">
      <c r="A5" s="77" t="s">
        <v>6</v>
      </c>
      <c r="B5" s="79" t="s">
        <v>225</v>
      </c>
    </row>
    <row r="6" customFormat="false" ht="13.5" hidden="false" customHeight="false" outlineLevel="0" collapsed="false">
      <c r="A6" s="77" t="s">
        <v>8</v>
      </c>
      <c r="B6" s="80" t="s">
        <v>226</v>
      </c>
    </row>
    <row r="7" customFormat="false" ht="13.5" hidden="false" customHeight="false" outlineLevel="0" collapsed="false">
      <c r="A7" s="77" t="s">
        <v>12</v>
      </c>
      <c r="B7" s="81" t="s">
        <v>227</v>
      </c>
    </row>
    <row r="8" customFormat="false" ht="13.5" hidden="false" customHeight="false" outlineLevel="0" collapsed="false">
      <c r="A8" s="77" t="s">
        <v>14</v>
      </c>
      <c r="B8" s="80" t="s">
        <v>228</v>
      </c>
    </row>
    <row r="9" customFormat="false" ht="27.75" hidden="false" customHeight="false" outlineLevel="0" collapsed="false">
      <c r="A9" s="77" t="s">
        <v>24</v>
      </c>
      <c r="B9" s="82" t="s">
        <v>229</v>
      </c>
    </row>
    <row r="10" customFormat="false" ht="13.5" hidden="false" customHeight="false" outlineLevel="0" collapsed="false">
      <c r="A10" s="77" t="s">
        <v>16</v>
      </c>
      <c r="B10" s="80" t="s">
        <v>230</v>
      </c>
    </row>
    <row r="11" customFormat="false" ht="27.75" hidden="false" customHeight="false" outlineLevel="0" collapsed="false">
      <c r="A11" s="77" t="s">
        <v>18</v>
      </c>
      <c r="B11" s="82" t="s">
        <v>231</v>
      </c>
    </row>
    <row r="12" customFormat="false" ht="27.75" hidden="false" customHeight="false" outlineLevel="0" collapsed="false">
      <c r="A12" s="77" t="s">
        <v>54</v>
      </c>
      <c r="B12" s="82" t="s">
        <v>232</v>
      </c>
    </row>
    <row r="13" customFormat="false" ht="55.5" hidden="false" customHeight="false" outlineLevel="0" collapsed="false">
      <c r="A13" s="77" t="s">
        <v>20</v>
      </c>
      <c r="B13" s="83" t="s">
        <v>233</v>
      </c>
    </row>
    <row r="14" customFormat="false" ht="27" hidden="false" customHeight="true" outlineLevel="0" collapsed="false">
      <c r="A14" s="77" t="s">
        <v>22</v>
      </c>
      <c r="B14" s="84" t="s">
        <v>234</v>
      </c>
    </row>
    <row r="15" customFormat="false" ht="13.5" hidden="false" customHeight="false" outlineLevel="0" collapsed="false">
      <c r="A15" s="77" t="s">
        <v>26</v>
      </c>
      <c r="B15" s="80" t="s">
        <v>235</v>
      </c>
    </row>
    <row r="16" customFormat="false" ht="13.5" hidden="false" customHeight="false" outlineLevel="0" collapsed="false">
      <c r="A16" s="85" t="s">
        <v>10</v>
      </c>
      <c r="B16" s="82" t="s">
        <v>236</v>
      </c>
    </row>
    <row r="17" customFormat="false" ht="27.75" hidden="false" customHeight="false" outlineLevel="0" collapsed="false">
      <c r="A17" s="77" t="s">
        <v>28</v>
      </c>
      <c r="B17" s="82" t="s">
        <v>237</v>
      </c>
    </row>
    <row r="18" customFormat="false" ht="42" hidden="false" customHeight="false" outlineLevel="0" collapsed="false">
      <c r="A18" s="77" t="s">
        <v>30</v>
      </c>
      <c r="B18" s="86" t="s">
        <v>238</v>
      </c>
    </row>
    <row r="19" customFormat="false" ht="42" hidden="false" customHeight="false" outlineLevel="0" collapsed="false">
      <c r="A19" s="77" t="s">
        <v>32</v>
      </c>
      <c r="B19" s="87" t="s">
        <v>239</v>
      </c>
    </row>
    <row r="20" customFormat="false" ht="13.5" hidden="false" customHeight="false" outlineLevel="0" collapsed="false">
      <c r="A20" s="77" t="s">
        <v>38</v>
      </c>
      <c r="B20" s="88" t="s">
        <v>240</v>
      </c>
    </row>
    <row r="21" customFormat="false" ht="13.5" hidden="false" customHeight="false" outlineLevel="0" collapsed="false">
      <c r="A21" s="77" t="s">
        <v>34</v>
      </c>
      <c r="B21" s="80" t="s">
        <v>241</v>
      </c>
    </row>
    <row r="22" customFormat="false" ht="13.5" hidden="false" customHeight="false" outlineLevel="0" collapsed="false">
      <c r="A22" s="77" t="s">
        <v>36</v>
      </c>
      <c r="B22" s="80" t="s">
        <v>228</v>
      </c>
    </row>
    <row r="23" customFormat="false" ht="27.75" hidden="false" customHeight="false" outlineLevel="0" collapsed="false">
      <c r="A23" s="77" t="s">
        <v>40</v>
      </c>
      <c r="B23" s="82" t="s">
        <v>242</v>
      </c>
    </row>
    <row r="24" customFormat="false" ht="13.5" hidden="false" customHeight="false" outlineLevel="0" collapsed="false">
      <c r="A24" s="77" t="s">
        <v>42</v>
      </c>
      <c r="B24" s="80" t="s">
        <v>243</v>
      </c>
    </row>
    <row r="25" customFormat="false" ht="27.75" hidden="false" customHeight="false" outlineLevel="0" collapsed="false">
      <c r="A25" s="77" t="s">
        <v>44</v>
      </c>
      <c r="B25" s="82" t="s">
        <v>244</v>
      </c>
    </row>
    <row r="26" customFormat="false" ht="84" hidden="false" customHeight="false" outlineLevel="0" collapsed="false">
      <c r="A26" s="77" t="s">
        <v>46</v>
      </c>
      <c r="B26" s="82" t="s">
        <v>245</v>
      </c>
    </row>
    <row r="27" customFormat="false" ht="13.5" hidden="false" customHeight="false" outlineLevel="0" collapsed="false">
      <c r="A27" s="77" t="s">
        <v>48</v>
      </c>
      <c r="B27" s="80" t="s">
        <v>228</v>
      </c>
    </row>
    <row r="28" customFormat="false" ht="13.5" hidden="false" customHeight="false" outlineLevel="0" collapsed="false">
      <c r="A28" s="77" t="s">
        <v>56</v>
      </c>
      <c r="B28" s="80" t="s">
        <v>246</v>
      </c>
    </row>
    <row r="29" customFormat="false" ht="27.75" hidden="false" customHeight="false" outlineLevel="0" collapsed="false">
      <c r="A29" s="77" t="s">
        <v>52</v>
      </c>
      <c r="B29" s="82" t="s">
        <v>247</v>
      </c>
    </row>
    <row r="30" customFormat="false" ht="13.5" hidden="false" customHeight="false" outlineLevel="0" collapsed="false">
      <c r="A30" s="77" t="s">
        <v>50</v>
      </c>
      <c r="B30" s="80" t="s">
        <v>138</v>
      </c>
    </row>
    <row r="31" customFormat="false" ht="13.5" hidden="false" customHeight="false" outlineLevel="0" collapsed="false">
      <c r="A31" s="77" t="s">
        <v>58</v>
      </c>
      <c r="B31" s="89" t="s">
        <v>248</v>
      </c>
    </row>
    <row r="32" customFormat="false" ht="42" hidden="false" customHeight="false" outlineLevel="0" collapsed="false">
      <c r="A32" s="77" t="s">
        <v>66</v>
      </c>
      <c r="B32" s="82" t="s">
        <v>249</v>
      </c>
    </row>
    <row r="33" customFormat="false" ht="13.5" hidden="false" customHeight="false" outlineLevel="0" collapsed="false">
      <c r="A33" s="77" t="s">
        <v>60</v>
      </c>
      <c r="B33" s="80" t="s">
        <v>250</v>
      </c>
    </row>
    <row r="34" customFormat="false" ht="13.5" hidden="false" customHeight="false" outlineLevel="0" collapsed="false">
      <c r="A34" s="77" t="s">
        <v>62</v>
      </c>
      <c r="B34" s="80" t="s">
        <v>251</v>
      </c>
    </row>
    <row r="35" customFormat="false" ht="13.5" hidden="false" customHeight="false" outlineLevel="0" collapsed="false">
      <c r="A35" s="77" t="s">
        <v>64</v>
      </c>
      <c r="B35" s="80" t="s">
        <v>252</v>
      </c>
    </row>
  </sheetData>
  <conditionalFormatting sqref="B12">
    <cfRule type="expression" priority="2" aboveAverage="0" equalAverage="0" bottom="0" percent="0" rank="0" text="" dxfId="89">
      <formula>ROW()=EVEN(ROW())</formula>
    </cfRule>
  </conditionalFormatting>
  <conditionalFormatting sqref="B24">
    <cfRule type="expression" priority="3" aboveAverage="0" equalAverage="0" bottom="0" percent="0" rank="0" text="" dxfId="90">
      <formula>ROW()=EVEN(ROW())</formula>
    </cfRule>
  </conditionalFormatting>
  <conditionalFormatting sqref="B17">
    <cfRule type="expression" priority="4" aboveAverage="0" equalAverage="0" bottom="0" percent="0" rank="0" text="" dxfId="91">
      <formula>ROW()=EVEN(ROW())</formula>
    </cfRule>
  </conditionalFormatting>
  <conditionalFormatting sqref="B28">
    <cfRule type="expression" priority="5" aboveAverage="0" equalAverage="0" bottom="0" percent="0" rank="0" text="" dxfId="92">
      <formula>ROW()=EVEN(ROW())</formula>
    </cfRule>
  </conditionalFormatting>
  <conditionalFormatting sqref="B14">
    <cfRule type="expression" priority="6" aboveAverage="0" equalAverage="0" bottom="0" percent="0" rank="0" text="" dxfId="93">
      <formula>ROW()=EVEN(ROW())</formula>
    </cfRule>
  </conditionalFormatting>
  <conditionalFormatting sqref="B4">
    <cfRule type="expression" priority="7" aboveAverage="0" equalAverage="0" bottom="0" percent="0" rank="0" text="" dxfId="94">
      <formula>ROW()=EVEN(ROW())</formula>
    </cfRule>
  </conditionalFormatting>
  <conditionalFormatting sqref="B16">
    <cfRule type="expression" priority="8" aboveAverage="0" equalAverage="0" bottom="0" percent="0" rank="0" text="" dxfId="95">
      <formula>ROW()=EVEN(ROW())</formula>
    </cfRule>
  </conditionalFormatting>
  <conditionalFormatting sqref="B34">
    <cfRule type="expression" priority="9" aboveAverage="0" equalAverage="0" bottom="0" percent="0" rank="0" text="" dxfId="96">
      <formula>ROW()=EVEN(ROW())</formula>
    </cfRule>
  </conditionalFormatting>
  <conditionalFormatting sqref="B21">
    <cfRule type="expression" priority="10" aboveAverage="0" equalAverage="0" bottom="0" percent="0" rank="0" text="" dxfId="97">
      <formula>ROW()=EVEN(ROW())</formula>
    </cfRule>
  </conditionalFormatting>
  <conditionalFormatting sqref="B35">
    <cfRule type="expression" priority="11" aboveAverage="0" equalAverage="0" bottom="0" percent="0" rank="0" text="" dxfId="98">
      <formula>ROW()=EVEN(ROW())</formula>
    </cfRule>
  </conditionalFormatting>
  <conditionalFormatting sqref="B33">
    <cfRule type="expression" priority="12" aboveAverage="0" equalAverage="0" bottom="0" percent="0" rank="0" text="" dxfId="99">
      <formula>ROW()=EVEN(ROW())</formula>
    </cfRule>
  </conditionalFormatting>
  <conditionalFormatting sqref="B32">
    <cfRule type="expression" priority="13" aboveAverage="0" equalAverage="0" bottom="0" percent="0" rank="0" text="" dxfId="100">
      <formula>ROW()=EVEN(ROW())</formula>
    </cfRule>
  </conditionalFormatting>
  <conditionalFormatting sqref="B20">
    <cfRule type="expression" priority="14" aboveAverage="0" equalAverage="0" bottom="0" percent="0" rank="0" text="" dxfId="101">
      <formula>ROW()=EVEN(ROW())</formula>
    </cfRule>
  </conditionalFormatting>
  <conditionalFormatting sqref="B9">
    <cfRule type="expression" priority="15" aboveAverage="0" equalAverage="0" bottom="0" percent="0" rank="0" text="" dxfId="102">
      <formula>ROW()=EVEN(ROW())</formula>
    </cfRule>
  </conditionalFormatting>
  <conditionalFormatting sqref="B15">
    <cfRule type="expression" priority="16" aboveAverage="0" equalAverage="0" bottom="0" percent="0" rank="0" text="" dxfId="103">
      <formula>ROW()=EVEN(ROW())</formula>
    </cfRule>
  </conditionalFormatting>
  <conditionalFormatting sqref="B10">
    <cfRule type="expression" priority="17" aboveAverage="0" equalAverage="0" bottom="0" percent="0" rank="0" text="" dxfId="104">
      <formula>ROW()=EVEN(ROW())</formula>
    </cfRule>
  </conditionalFormatting>
  <conditionalFormatting sqref="B22">
    <cfRule type="expression" priority="18" aboveAverage="0" equalAverage="0" bottom="0" percent="0" rank="0" text="" dxfId="105">
      <formula>ROW()=EVEN(ROW())</formula>
    </cfRule>
  </conditionalFormatting>
  <conditionalFormatting sqref="B19">
    <cfRule type="expression" priority="19" aboveAverage="0" equalAverage="0" bottom="0" percent="0" rank="0" text="" dxfId="106">
      <formula>ROW()=EVEN(ROW())</formula>
    </cfRule>
  </conditionalFormatting>
  <conditionalFormatting sqref="B25">
    <cfRule type="expression" priority="20" aboveAverage="0" equalAverage="0" bottom="0" percent="0" rank="0" text="" dxfId="107">
      <formula>ROW()=EVEN(ROW())</formula>
    </cfRule>
  </conditionalFormatting>
  <conditionalFormatting sqref="B5">
    <cfRule type="expression" priority="21" aboveAverage="0" equalAverage="0" bottom="0" percent="0" rank="0" text="" dxfId="108">
      <formula>ROW()=EVEN(ROW())</formula>
    </cfRule>
  </conditionalFormatting>
  <conditionalFormatting sqref="B13">
    <cfRule type="expression" priority="22" aboveAverage="0" equalAverage="0" bottom="0" percent="0" rank="0" text="" dxfId="109">
      <formula>ROW()=EVEN(ROW())</formula>
    </cfRule>
  </conditionalFormatting>
  <conditionalFormatting sqref="B31">
    <cfRule type="expression" priority="23" aboveAverage="0" equalAverage="0" bottom="0" percent="0" rank="0" text="" dxfId="110">
      <formula>ROW()=EVEN(ROW())</formula>
    </cfRule>
  </conditionalFormatting>
  <conditionalFormatting sqref="B27">
    <cfRule type="expression" priority="24" aboveAverage="0" equalAverage="0" bottom="0" percent="0" rank="0" text="" dxfId="111">
      <formula>ROW()=EVEN(ROW())</formula>
    </cfRule>
  </conditionalFormatting>
  <conditionalFormatting sqref="B29">
    <cfRule type="expression" priority="25" aboveAverage="0" equalAverage="0" bottom="0" percent="0" rank="0" text="" dxfId="112">
      <formula>ROW()=EVEN(ROW())</formula>
    </cfRule>
  </conditionalFormatting>
  <conditionalFormatting sqref="B26">
    <cfRule type="expression" priority="26" aboveAverage="0" equalAverage="0" bottom="0" percent="0" rank="0" text="" dxfId="113">
      <formula>ROW()=EVEN(ROW())</formula>
    </cfRule>
  </conditionalFormatting>
  <conditionalFormatting sqref="B30">
    <cfRule type="expression" priority="27" aboveAverage="0" equalAverage="0" bottom="0" percent="0" rank="0" text="" dxfId="114">
      <formula>ROW()=EVEN(ROW())</formula>
    </cfRule>
  </conditionalFormatting>
  <conditionalFormatting sqref="B23">
    <cfRule type="expression" priority="28" aboveAverage="0" equalAverage="0" bottom="0" percent="0" rank="0" text="" dxfId="115">
      <formula>ROW()=EVEN(ROW())</formula>
    </cfRule>
  </conditionalFormatting>
  <conditionalFormatting sqref="B23">
    <cfRule type="expression" priority="29" aboveAverage="0" equalAverage="0" bottom="0" percent="0" rank="0" text="" dxfId="116">
      <formula>ROW()=EVEN(ROW())</formula>
    </cfRule>
  </conditionalFormatting>
  <conditionalFormatting sqref="B11">
    <cfRule type="expression" priority="30" aboveAverage="0" equalAverage="0" bottom="0" percent="0" rank="0" text="" dxfId="117">
      <formula>ROW()=EVEN(ROW())</formula>
    </cfRule>
  </conditionalFormatting>
  <conditionalFormatting sqref="B8">
    <cfRule type="expression" priority="31" aboveAverage="0" equalAverage="0" bottom="0" percent="0" rank="0" text="" dxfId="118">
      <formula>ROW()=EVEN(ROW())</formula>
    </cfRule>
  </conditionalFormatting>
  <conditionalFormatting sqref="B6">
    <cfRule type="expression" priority="32" aboveAverage="0" equalAverage="0" bottom="0" percent="0" rank="0" text="" dxfId="119">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09:10:49Z</dcterms:created>
  <dc:creator>Windows User</dc:creator>
  <dc:description/>
  <dc:language>en-US</dc:language>
  <cp:lastModifiedBy>Windows User</cp:lastModifiedBy>
  <dcterms:modified xsi:type="dcterms:W3CDTF">2017-09-20T13: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